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t" sheetId="1" state="visible" r:id="rId2"/>
    <sheet name="Dec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4">
  <si>
    <t xml:space="preserve">Place</t>
  </si>
  <si>
    <t xml:space="preserve">Nom Prénom</t>
  </si>
  <si>
    <t xml:space="preserve">Dossard</t>
  </si>
  <si>
    <t xml:space="preserve">Sexe</t>
  </si>
  <si>
    <t xml:space="preserve">Cat</t>
  </si>
  <si>
    <t xml:space="preserve">Club</t>
  </si>
  <si>
    <t xml:space="preserve">Nat</t>
  </si>
  <si>
    <t xml:space="preserve">Velo</t>
  </si>
  <si>
    <t xml:space="preserve">CAP</t>
  </si>
  <si>
    <t xml:space="preserve">Total</t>
  </si>
  <si>
    <t xml:space="preserve">BILLARD Bertrand</t>
  </si>
  <si>
    <t xml:space="preserve">M</t>
  </si>
  <si>
    <t xml:space="preserve">S1</t>
  </si>
  <si>
    <t xml:space="preserve">LAGARDERE PARIS RACING</t>
  </si>
  <si>
    <t xml:space="preserve">LEBRUN AURELIEN</t>
  </si>
  <si>
    <t xml:space="preserve">S2</t>
  </si>
  <si>
    <t xml:space="preserve">ESM GRONFREVILLE L'ORCHER</t>
  </si>
  <si>
    <t xml:space="preserve">LAURENT STEEVE</t>
  </si>
  <si>
    <t xml:space="preserve">S4</t>
  </si>
  <si>
    <t xml:space="preserve">MONTPELLIER AGGLO TRIATHLON</t>
  </si>
  <si>
    <t xml:space="preserve">FANOVARD XAVIER</t>
  </si>
  <si>
    <t xml:space="preserve">AUTUN TRIATHLON</t>
  </si>
  <si>
    <t xml:space="preserve">AUREILLE Florian</t>
  </si>
  <si>
    <t xml:space="preserve">TEAM MERMILLOD TRIATHLON</t>
  </si>
  <si>
    <t xml:space="preserve">ESPITALIER Sebastien</t>
  </si>
  <si>
    <t xml:space="preserve">S3</t>
  </si>
  <si>
    <t xml:space="preserve">CROSSON James</t>
  </si>
  <si>
    <t xml:space="preserve">SERRET LUDOVIC</t>
  </si>
  <si>
    <t xml:space="preserve">V1</t>
  </si>
  <si>
    <t xml:space="preserve">TC LA GRANDE MOTTE</t>
  </si>
  <si>
    <t xml:space="preserve">MANCA PAUL</t>
  </si>
  <si>
    <t xml:space="preserve">V2</t>
  </si>
  <si>
    <t xml:space="preserve">TRI RUN FRONTIGNAN</t>
  </si>
  <si>
    <t xml:space="preserve">FRAYSSE DUPIN RODIERE</t>
  </si>
  <si>
    <t xml:space="preserve">relais</t>
  </si>
  <si>
    <t xml:space="preserve">JACOU TRIATHLON</t>
  </si>
  <si>
    <t xml:space="preserve">GIRARD PATRICK</t>
  </si>
  <si>
    <t xml:space="preserve">FOURCADE JEAN NOEL</t>
  </si>
  <si>
    <t xml:space="preserve">MARYSAEL DIDIER</t>
  </si>
  <si>
    <t xml:space="preserve">LOURDES TRIATHLON</t>
  </si>
  <si>
    <t xml:space="preserve">VALLAT LAURE</t>
  </si>
  <si>
    <t xml:space="preserve">F</t>
  </si>
  <si>
    <t xml:space="preserve">FAYT WILFRIED</t>
  </si>
  <si>
    <t xml:space="preserve">FLEURY MEDITERRANEE TRIATHLON</t>
  </si>
  <si>
    <t xml:space="preserve">FRAYSSE JOSIAN</t>
  </si>
  <si>
    <t xml:space="preserve">JU</t>
  </si>
  <si>
    <t xml:space="preserve">TRIATHLON 12</t>
  </si>
  <si>
    <t xml:space="preserve">DEJEAN Patrick</t>
  </si>
  <si>
    <t xml:space="preserve">MAUGUIO CARNON TRIATHLON</t>
  </si>
  <si>
    <t xml:space="preserve">RAMIREZ Elodie</t>
  </si>
  <si>
    <t xml:space="preserve">BRIVE LIMOUSIN TRIATHLON</t>
  </si>
  <si>
    <t xml:space="preserve">BERNARD Magali</t>
  </si>
  <si>
    <t xml:space="preserve">DURAND Estelle</t>
  </si>
  <si>
    <t xml:space="preserve">ISSY LES MOULINEAUX</t>
  </si>
  <si>
    <t xml:space="preserve">EGRON David</t>
  </si>
  <si>
    <t xml:space="preserve">MASSET CLEMENT</t>
  </si>
  <si>
    <t xml:space="preserve">MENIERE FRANCK</t>
  </si>
  <si>
    <t xml:space="preserve">CALVAYRAC DIDIER</t>
  </si>
  <si>
    <t xml:space="preserve">BRIDIER FELICIE</t>
  </si>
  <si>
    <t xml:space="preserve">BOURGES TRIATHLON</t>
  </si>
  <si>
    <t xml:space="preserve">LEMAIRE FREDERIC</t>
  </si>
  <si>
    <t xml:space="preserve">SUD TRIATHLON PERFORMANCE</t>
  </si>
  <si>
    <t xml:space="preserve">LETOURNEUR Benoit</t>
  </si>
  <si>
    <t xml:space="preserve">FREE IRON TEAM</t>
  </si>
  <si>
    <t xml:space="preserve">DEUBELBEISS WALTER</t>
  </si>
  <si>
    <t xml:space="preserve">COURSIERE Frantz</t>
  </si>
  <si>
    <t xml:space="preserve">VALLEJO Cedric</t>
  </si>
  <si>
    <t xml:space="preserve">JURIE JOLY CAMILLE</t>
  </si>
  <si>
    <t xml:space="preserve">OLLIER STEPHANE</t>
  </si>
  <si>
    <t xml:space="preserve">POT DAVID</t>
  </si>
  <si>
    <t xml:space="preserve">PATER Brian</t>
  </si>
  <si>
    <t xml:space="preserve">V3</t>
  </si>
  <si>
    <t xml:space="preserve">A L ECHIROLLES TRIATHLON</t>
  </si>
  <si>
    <t xml:space="preserve">SABATIER CYRIL</t>
  </si>
  <si>
    <t xml:space="preserve">CROCO D'AIRAIN NIMES TRIATHLON</t>
  </si>
  <si>
    <t xml:space="preserve">MARTINEZ JUAN</t>
  </si>
  <si>
    <t xml:space="preserve">PHALIPPOU BENOIT</t>
  </si>
  <si>
    <t xml:space="preserve">TRIATHLETE CLUB NARBONNAIS</t>
  </si>
  <si>
    <t xml:space="preserve">CATHALA SERGE</t>
  </si>
  <si>
    <t xml:space="preserve">VALLAT LYSIANE</t>
  </si>
  <si>
    <t xml:space="preserve">SEGUER NICOLAS</t>
  </si>
  <si>
    <t xml:space="preserve">TOULON TRIATHLON</t>
  </si>
  <si>
    <t xml:space="preserve">LAGOUETTE CATHERINE</t>
  </si>
  <si>
    <t xml:space="preserve">LAURENT CHRISTEL</t>
  </si>
  <si>
    <t xml:space="preserve">LES CHAMEAUX DE BEZIERS</t>
  </si>
  <si>
    <t xml:space="preserve">ARNAL CHRISTIAN</t>
  </si>
  <si>
    <t xml:space="preserve">V4</t>
  </si>
  <si>
    <t xml:space="preserve">HERREROS ANGEL</t>
  </si>
  <si>
    <t xml:space="preserve">ROMERO CLAUDE</t>
  </si>
  <si>
    <t xml:space="preserve">GOLFECH TRIATHLON 82</t>
  </si>
  <si>
    <t xml:space="preserve">JULIAN CHRISTELLE</t>
  </si>
  <si>
    <t xml:space="preserve">ALONSO Pascal</t>
  </si>
  <si>
    <t xml:space="preserve">DIOT Guillaume</t>
  </si>
  <si>
    <t xml:space="preserve">QUARATO ALAIN</t>
  </si>
  <si>
    <t xml:space="preserve">HENTGEN CAROLINE</t>
  </si>
  <si>
    <t xml:space="preserve">ARCHER GILLES</t>
  </si>
  <si>
    <t xml:space="preserve">SPLACH L'ISLE JOURDAIN</t>
  </si>
  <si>
    <t xml:space="preserve">CLAUSS Berangère</t>
  </si>
  <si>
    <t xml:space="preserve">SAM TRIATHLON</t>
  </si>
  <si>
    <t xml:space="preserve">SIDOBRE ROGER</t>
  </si>
  <si>
    <t xml:space="preserve">GROU RENE</t>
  </si>
  <si>
    <t xml:space="preserve">HELLO STEPHANE</t>
  </si>
  <si>
    <t xml:space="preserve">LORIENT TRIATHLON FLK</t>
  </si>
  <si>
    <t xml:space="preserve">ANSTATT JEAN CLAUDE</t>
  </si>
  <si>
    <t xml:space="preserve">PY BERNARD</t>
  </si>
  <si>
    <t xml:space="preserve">V6</t>
  </si>
  <si>
    <t xml:space="preserve">GRIUS JEAN CLAUDE</t>
  </si>
  <si>
    <t xml:space="preserve">LESAFFRE DAVID</t>
  </si>
  <si>
    <t xml:space="preserve">MARTINEZ OLIVIER</t>
  </si>
  <si>
    <t xml:space="preserve">SCHEUIR PASCAL</t>
  </si>
  <si>
    <t xml:space="preserve">LEFEVRE/TORRES/SERS</t>
  </si>
  <si>
    <t xml:space="preserve">Relais</t>
  </si>
  <si>
    <t xml:space="preserve">GIRONDIER JACQUES</t>
  </si>
  <si>
    <t xml:space="preserve">ARTIAGA SYLVAIN</t>
  </si>
  <si>
    <t xml:space="preserve">ATTANASIO EMILIE</t>
  </si>
  <si>
    <t xml:space="preserve">THEIS ADRIEN</t>
  </si>
  <si>
    <t xml:space="preserve">RED STAR CLUB CHAMPIGNY</t>
  </si>
  <si>
    <t xml:space="preserve">BOUSCAUD GAEL</t>
  </si>
  <si>
    <t xml:space="preserve">PIERRET NICOLAS</t>
  </si>
  <si>
    <t xml:space="preserve">BOULOC CHRISTIAN</t>
  </si>
  <si>
    <t xml:space="preserve">TRI BIKE 34</t>
  </si>
  <si>
    <t xml:space="preserve">GONTIER FLORENT</t>
  </si>
  <si>
    <t xml:space="preserve">BREMOND ETIENNE</t>
  </si>
  <si>
    <t xml:space="preserve">SAMIRANT ANNAICK</t>
  </si>
  <si>
    <t xml:space="preserve">CA</t>
  </si>
  <si>
    <t xml:space="preserve">SOLA PATRICK</t>
  </si>
  <si>
    <t xml:space="preserve">FROISSARD ANTHONY</t>
  </si>
  <si>
    <t xml:space="preserve">WAIMEA TRIATHLON CLUB</t>
  </si>
  <si>
    <t xml:space="preserve">LEROUX JEAN JACQUES</t>
  </si>
  <si>
    <t xml:space="preserve">FRUCTUS REMI</t>
  </si>
  <si>
    <t xml:space="preserve">LOBACO VALLS CRISTINA</t>
  </si>
  <si>
    <t xml:space="preserve">LOPEZ LIONEL</t>
  </si>
  <si>
    <t xml:space="preserve">TEISSIER DU CROS KATHRYN</t>
  </si>
  <si>
    <t xml:space="preserve">DIRAT MARYLINE</t>
  </si>
  <si>
    <t xml:space="preserve">ALBEROLA Alexandre</t>
  </si>
  <si>
    <t xml:space="preserve">BRESSON ROMAIN</t>
  </si>
  <si>
    <t xml:space="preserve">DEVLAMYNCK EMMANUEL</t>
  </si>
  <si>
    <t xml:space="preserve">GOMBERT MARJORIE</t>
  </si>
  <si>
    <t xml:space="preserve">MANCA BASTIEN</t>
  </si>
  <si>
    <t xml:space="preserve">MONTIEL MICHEL</t>
  </si>
  <si>
    <t xml:space="preserve">PIERSON REMI</t>
  </si>
  <si>
    <t xml:space="preserve">PONTELLO MATHIEU</t>
  </si>
  <si>
    <t xml:space="preserve">SAFI ABDELKADER</t>
  </si>
  <si>
    <t xml:space="preserve">SAMMARTANO DAVID</t>
  </si>
  <si>
    <t xml:space="preserve">CAYRON THIBAULT</t>
  </si>
  <si>
    <t xml:space="preserve">SAMIRANT MAELLE</t>
  </si>
  <si>
    <t xml:space="preserve">NOM Prénom</t>
  </si>
  <si>
    <t xml:space="preserve">PINEAU Benjamin</t>
  </si>
  <si>
    <t xml:space="preserve">CHARMEAU MAXIME</t>
  </si>
  <si>
    <t xml:space="preserve">MI</t>
  </si>
  <si>
    <t xml:space="preserve">SEREE DE ROCH NICOLAS</t>
  </si>
  <si>
    <t xml:space="preserve">SINGLA JEAN CLAUDE</t>
  </si>
  <si>
    <t xml:space="preserve">REVEL Nicolas</t>
  </si>
  <si>
    <t xml:space="preserve">GOUNELLE DAMIEN</t>
  </si>
  <si>
    <t xml:space="preserve">ALONSO Jordan</t>
  </si>
  <si>
    <t xml:space="preserve">EBURDERIE CLEMENT</t>
  </si>
  <si>
    <t xml:space="preserve">PODEROSO Morgane</t>
  </si>
  <si>
    <t xml:space="preserve">NOGUERA PIERRE</t>
  </si>
  <si>
    <t xml:space="preserve">GUERIN JEAN CLAUDE</t>
  </si>
  <si>
    <t xml:space="preserve">GORRY VINCENT</t>
  </si>
  <si>
    <t xml:space="preserve">FOURMONT JEAN BAPTISTE</t>
  </si>
  <si>
    <t xml:space="preserve">BERNARD Laurent</t>
  </si>
  <si>
    <t xml:space="preserve">MORILLAS DAVID</t>
  </si>
  <si>
    <t xml:space="preserve">BONNAFOUX THOMAS</t>
  </si>
  <si>
    <t xml:space="preserve">SERANE GUILHEM</t>
  </si>
  <si>
    <t xml:space="preserve">PESSONNIER Patick</t>
  </si>
  <si>
    <t xml:space="preserve">MORILLAS CHRISTOPHE</t>
  </si>
  <si>
    <t xml:space="preserve">GERARDIN RAPHAEL</t>
  </si>
  <si>
    <t xml:space="preserve">JANNOTA Lea</t>
  </si>
  <si>
    <t xml:space="preserve">IMBERT NATHALIE</t>
  </si>
  <si>
    <t xml:space="preserve">CRISTIANO ALAIN</t>
  </si>
  <si>
    <t xml:space="preserve">GIEULES JEAN MARC</t>
  </si>
  <si>
    <t xml:space="preserve">DUCHENE Bruno</t>
  </si>
  <si>
    <t xml:space="preserve">EGRETAUD EMILIE</t>
  </si>
  <si>
    <t xml:space="preserve">CARLES THIERRY</t>
  </si>
  <si>
    <t xml:space="preserve">GIRARD ALEXANDRA</t>
  </si>
  <si>
    <t xml:space="preserve">BOUFFART JEROME</t>
  </si>
  <si>
    <t xml:space="preserve">DRUON Aude</t>
  </si>
  <si>
    <t xml:space="preserve">SANCHEZ MAUREEN</t>
  </si>
  <si>
    <t xml:space="preserve">COURTOIS DAVID</t>
  </si>
  <si>
    <t xml:space="preserve">GOUNELLE ROMAIN</t>
  </si>
  <si>
    <t xml:space="preserve">ROUX Jean Philippe</t>
  </si>
  <si>
    <t xml:space="preserve">GUIRAUD JULIE</t>
  </si>
  <si>
    <t xml:space="preserve">ATTANASIO DAMIEN</t>
  </si>
  <si>
    <t xml:space="preserve">BARRAQUIER FABRICE</t>
  </si>
  <si>
    <t xml:space="preserve">DUPORT Thierry</t>
  </si>
  <si>
    <t xml:space="preserve">GERMAIN BONNE JEAN PAUL</t>
  </si>
  <si>
    <t xml:space="preserve">V7</t>
  </si>
  <si>
    <t xml:space="preserve">PONTAL CHRISTOPHE</t>
  </si>
  <si>
    <t xml:space="preserve">TRI 07 PRIVAS</t>
  </si>
  <si>
    <t xml:space="preserve">COMBES Nathalie</t>
  </si>
  <si>
    <t xml:space="preserve">EBURDERIE LOUISE</t>
  </si>
  <si>
    <t xml:space="preserve">FARRE PAUL</t>
  </si>
  <si>
    <t xml:space="preserve">AUCH TRIATH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85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6" min="6" style="0" width="32.85"/>
    <col collapsed="false" customWidth="true" hidden="false" outlineLevel="0" max="10" min="7" style="0" width="8.14"/>
  </cols>
  <sheetData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customFormat="false" ht="15" hidden="false" customHeight="false" outlineLevel="0" collapsed="false">
      <c r="A3" s="0" t="n">
        <v>1</v>
      </c>
      <c r="B3" s="0" t="s">
        <v>10</v>
      </c>
      <c r="C3" s="0" t="n">
        <v>387</v>
      </c>
      <c r="D3" s="0" t="s">
        <v>11</v>
      </c>
      <c r="E3" s="0" t="s">
        <v>12</v>
      </c>
      <c r="F3" s="0" t="s">
        <v>13</v>
      </c>
      <c r="G3" s="1" t="n">
        <v>0.00719907407407407</v>
      </c>
      <c r="H3" s="1" t="n">
        <v>0.0238888888888889</v>
      </c>
      <c r="I3" s="1" t="n">
        <v>0.010625</v>
      </c>
      <c r="J3" s="1" t="n">
        <v>0.0417013888888889</v>
      </c>
    </row>
    <row r="4" customFormat="false" ht="15" hidden="false" customHeight="false" outlineLevel="0" collapsed="false">
      <c r="A4" s="0" t="n">
        <v>2</v>
      </c>
      <c r="B4" s="0" t="s">
        <v>14</v>
      </c>
      <c r="C4" s="0" t="n">
        <v>374</v>
      </c>
      <c r="D4" s="0" t="s">
        <v>11</v>
      </c>
      <c r="E4" s="0" t="s">
        <v>15</v>
      </c>
      <c r="F4" s="0" t="s">
        <v>16</v>
      </c>
      <c r="G4" s="1" t="n">
        <v>0.00717592592592593</v>
      </c>
      <c r="H4" s="1" t="n">
        <v>0.0246990740740741</v>
      </c>
      <c r="I4" s="1" t="n">
        <v>0.010162037037037</v>
      </c>
      <c r="J4" s="1" t="n">
        <v>0.042025462962963</v>
      </c>
    </row>
    <row r="5" customFormat="false" ht="15" hidden="false" customHeight="false" outlineLevel="0" collapsed="false">
      <c r="A5" s="0" t="n">
        <v>3</v>
      </c>
      <c r="B5" s="0" t="s">
        <v>17</v>
      </c>
      <c r="C5" s="0" t="n">
        <v>353</v>
      </c>
      <c r="D5" s="0" t="s">
        <v>11</v>
      </c>
      <c r="E5" s="0" t="s">
        <v>18</v>
      </c>
      <c r="F5" s="0" t="s">
        <v>19</v>
      </c>
      <c r="G5" s="1" t="n">
        <v>0.00849537037037037</v>
      </c>
      <c r="H5" s="1" t="n">
        <v>0.0241898148148148</v>
      </c>
      <c r="I5" s="1" t="n">
        <v>0.0103472222222222</v>
      </c>
      <c r="J5" s="1" t="n">
        <v>0.0430092592592593</v>
      </c>
    </row>
    <row r="6" customFormat="false" ht="15" hidden="false" customHeight="false" outlineLevel="0" collapsed="false">
      <c r="A6" s="0" t="n">
        <v>4</v>
      </c>
      <c r="B6" s="0" t="s">
        <v>20</v>
      </c>
      <c r="C6" s="0" t="n">
        <v>345</v>
      </c>
      <c r="D6" s="0" t="s">
        <v>11</v>
      </c>
      <c r="E6" s="0" t="s">
        <v>15</v>
      </c>
      <c r="F6" s="0" t="s">
        <v>21</v>
      </c>
      <c r="G6" s="1" t="n">
        <v>0.0078587962962963</v>
      </c>
      <c r="H6" s="1" t="n">
        <v>0.0244212962962963</v>
      </c>
      <c r="I6" s="1" t="n">
        <v>0.0109953703703704</v>
      </c>
      <c r="J6" s="1" t="n">
        <v>0.0432638888888889</v>
      </c>
    </row>
    <row r="7" customFormat="false" ht="15" hidden="false" customHeight="false" outlineLevel="0" collapsed="false">
      <c r="A7" s="0" t="n">
        <v>5</v>
      </c>
      <c r="B7" s="0" t="s">
        <v>22</v>
      </c>
      <c r="C7" s="0" t="n">
        <v>393</v>
      </c>
      <c r="D7" s="0" t="s">
        <v>11</v>
      </c>
      <c r="E7" s="0" t="s">
        <v>15</v>
      </c>
      <c r="F7" s="0" t="s">
        <v>23</v>
      </c>
      <c r="G7" s="1" t="n">
        <v>0.00842592592592593</v>
      </c>
      <c r="H7" s="1" t="n">
        <v>0.0241898148148148</v>
      </c>
      <c r="I7" s="1" t="n">
        <v>0.0107523148148148</v>
      </c>
      <c r="J7" s="1" t="n">
        <v>0.0433449074074074</v>
      </c>
    </row>
    <row r="8" customFormat="false" ht="15" hidden="false" customHeight="false" outlineLevel="0" collapsed="false">
      <c r="A8" s="0" t="n">
        <v>6</v>
      </c>
      <c r="B8" s="0" t="s">
        <v>24</v>
      </c>
      <c r="C8" s="0" t="n">
        <v>378</v>
      </c>
      <c r="D8" s="0" t="s">
        <v>11</v>
      </c>
      <c r="E8" s="0" t="s">
        <v>25</v>
      </c>
      <c r="F8" s="0" t="s">
        <v>23</v>
      </c>
      <c r="G8" s="1" t="n">
        <v>0.0081712962962963</v>
      </c>
      <c r="H8" s="1" t="n">
        <v>0.0246643518518519</v>
      </c>
      <c r="I8" s="1" t="n">
        <v>0.0110300925925926</v>
      </c>
      <c r="J8" s="1" t="n">
        <v>0.0438541666666667</v>
      </c>
    </row>
    <row r="9" customFormat="false" ht="15" hidden="false" customHeight="false" outlineLevel="0" collapsed="false">
      <c r="A9" s="0" t="n">
        <v>7</v>
      </c>
      <c r="B9" s="0" t="s">
        <v>26</v>
      </c>
      <c r="C9" s="0" t="n">
        <v>383</v>
      </c>
      <c r="D9" s="0" t="s">
        <v>11</v>
      </c>
      <c r="E9" s="0" t="s">
        <v>18</v>
      </c>
      <c r="F9" s="0" t="s">
        <v>19</v>
      </c>
      <c r="G9" s="1" t="n">
        <v>0.00858796296296296</v>
      </c>
      <c r="H9" s="1" t="n">
        <v>0.0250810185185185</v>
      </c>
      <c r="I9" s="1" t="n">
        <v>0.0114930555555556</v>
      </c>
      <c r="J9" s="1" t="n">
        <v>0.0451388888888889</v>
      </c>
    </row>
    <row r="10" customFormat="false" ht="15" hidden="false" customHeight="false" outlineLevel="0" collapsed="false">
      <c r="A10" s="0" t="n">
        <v>8</v>
      </c>
      <c r="B10" s="0" t="s">
        <v>27</v>
      </c>
      <c r="C10" s="0" t="n">
        <v>319</v>
      </c>
      <c r="D10" s="0" t="s">
        <v>11</v>
      </c>
      <c r="E10" s="0" t="s">
        <v>28</v>
      </c>
      <c r="F10" s="0" t="s">
        <v>29</v>
      </c>
      <c r="G10" s="1" t="n">
        <v>0.00898148148148148</v>
      </c>
      <c r="H10" s="1" t="n">
        <v>0.0243518518518519</v>
      </c>
      <c r="I10" s="1" t="n">
        <v>0.0123263888888889</v>
      </c>
      <c r="J10" s="1" t="n">
        <v>0.0456481481481482</v>
      </c>
    </row>
    <row r="11" customFormat="false" ht="15" hidden="false" customHeight="false" outlineLevel="0" collapsed="false">
      <c r="A11" s="0" t="n">
        <v>9</v>
      </c>
      <c r="B11" s="0" t="s">
        <v>30</v>
      </c>
      <c r="C11" s="0" t="n">
        <v>359</v>
      </c>
      <c r="D11" s="0" t="s">
        <v>11</v>
      </c>
      <c r="E11" s="0" t="s">
        <v>31</v>
      </c>
      <c r="F11" s="0" t="s">
        <v>32</v>
      </c>
      <c r="G11" s="1" t="n">
        <v>0.00881944444444444</v>
      </c>
      <c r="H11" s="1" t="n">
        <v>0.0248032407407407</v>
      </c>
      <c r="I11" s="1" t="n">
        <v>0.0123842592592593</v>
      </c>
      <c r="J11" s="1" t="n">
        <v>0.0459953703703704</v>
      </c>
    </row>
    <row r="12" customFormat="false" ht="15" hidden="false" customHeight="false" outlineLevel="0" collapsed="false">
      <c r="A12" s="0" t="n">
        <v>10</v>
      </c>
      <c r="B12" s="0" t="s">
        <v>33</v>
      </c>
      <c r="C12" s="0" t="n">
        <v>394</v>
      </c>
      <c r="D12" s="0" t="s">
        <v>11</v>
      </c>
      <c r="E12" s="0" t="s">
        <v>34</v>
      </c>
      <c r="F12" s="0" t="s">
        <v>35</v>
      </c>
      <c r="G12" s="1" t="n">
        <v>0.00784722222222222</v>
      </c>
      <c r="H12" s="1" t="n">
        <v>0.0266782407407407</v>
      </c>
      <c r="I12" s="1" t="n">
        <v>0.0119907407407407</v>
      </c>
      <c r="J12" s="1" t="n">
        <v>0.0464930555555556</v>
      </c>
    </row>
    <row r="13" customFormat="false" ht="15" hidden="false" customHeight="false" outlineLevel="0" collapsed="false">
      <c r="A13" s="0" t="n">
        <v>11</v>
      </c>
      <c r="B13" s="0" t="s">
        <v>36</v>
      </c>
      <c r="C13" s="0" t="n">
        <v>366</v>
      </c>
      <c r="D13" s="0" t="s">
        <v>11</v>
      </c>
      <c r="E13" s="0" t="s">
        <v>31</v>
      </c>
      <c r="G13" s="1" t="n">
        <v>0.00976851851851852</v>
      </c>
      <c r="H13" s="1" t="n">
        <v>0.0251736111111111</v>
      </c>
      <c r="I13" s="1" t="n">
        <v>0.0118287037037037</v>
      </c>
      <c r="J13" s="1" t="n">
        <v>0.0467592592592593</v>
      </c>
    </row>
    <row r="14" customFormat="false" ht="15" hidden="false" customHeight="false" outlineLevel="0" collapsed="false">
      <c r="A14" s="0" t="n">
        <v>12</v>
      </c>
      <c r="B14" s="0" t="s">
        <v>37</v>
      </c>
      <c r="C14" s="0" t="n">
        <v>357</v>
      </c>
      <c r="D14" s="0" t="s">
        <v>11</v>
      </c>
      <c r="E14" s="0" t="s">
        <v>25</v>
      </c>
      <c r="F14" s="0" t="s">
        <v>29</v>
      </c>
      <c r="G14" s="1" t="n">
        <v>0.00907407407407407</v>
      </c>
      <c r="H14" s="1" t="n">
        <v>0.0264236111111111</v>
      </c>
      <c r="I14" s="1" t="n">
        <v>0.011412037037037</v>
      </c>
      <c r="J14" s="1" t="n">
        <v>0.0468865740740741</v>
      </c>
    </row>
    <row r="15" customFormat="false" ht="15" hidden="false" customHeight="false" outlineLevel="0" collapsed="false">
      <c r="A15" s="0" t="n">
        <v>13</v>
      </c>
      <c r="B15" s="0" t="s">
        <v>38</v>
      </c>
      <c r="C15" s="0" t="n">
        <v>361</v>
      </c>
      <c r="D15" s="0" t="s">
        <v>11</v>
      </c>
      <c r="E15" s="0" t="s">
        <v>31</v>
      </c>
      <c r="F15" s="0" t="s">
        <v>39</v>
      </c>
      <c r="G15" s="1" t="n">
        <v>0.00883101851851852</v>
      </c>
      <c r="H15" s="1" t="n">
        <v>0.0259837962962963</v>
      </c>
      <c r="I15" s="1" t="n">
        <v>0.0123032407407407</v>
      </c>
      <c r="J15" s="1" t="n">
        <v>0.0471064814814815</v>
      </c>
    </row>
    <row r="16" customFormat="false" ht="15" hidden="false" customHeight="false" outlineLevel="0" collapsed="false">
      <c r="A16" s="0" t="n">
        <v>14</v>
      </c>
      <c r="B16" s="0" t="s">
        <v>40</v>
      </c>
      <c r="C16" s="0" t="n">
        <v>301</v>
      </c>
      <c r="D16" s="0" t="s">
        <v>41</v>
      </c>
      <c r="E16" s="0" t="s">
        <v>12</v>
      </c>
      <c r="F16" s="0" t="s">
        <v>19</v>
      </c>
      <c r="G16" s="1" t="n">
        <v>0.00797453703703704</v>
      </c>
      <c r="H16" s="1" t="n">
        <v>0.0263657407407407</v>
      </c>
      <c r="I16" s="1" t="n">
        <v>0.0132060185185185</v>
      </c>
      <c r="J16" s="1" t="n">
        <v>0.0475347222222222</v>
      </c>
    </row>
    <row r="17" customFormat="false" ht="15" hidden="false" customHeight="false" outlineLevel="0" collapsed="false">
      <c r="A17" s="0" t="n">
        <v>15</v>
      </c>
      <c r="B17" s="0" t="s">
        <v>42</v>
      </c>
      <c r="C17" s="0" t="n">
        <v>344</v>
      </c>
      <c r="D17" s="0" t="s">
        <v>11</v>
      </c>
      <c r="E17" s="0" t="s">
        <v>25</v>
      </c>
      <c r="F17" s="0" t="s">
        <v>43</v>
      </c>
      <c r="G17" s="1" t="n">
        <v>0.0087962962962963</v>
      </c>
      <c r="H17" s="1" t="n">
        <v>0.0258564814814815</v>
      </c>
      <c r="I17" s="1" t="n">
        <v>0.0131712962962963</v>
      </c>
      <c r="J17" s="1" t="n">
        <v>0.0478009259259259</v>
      </c>
    </row>
    <row r="18" customFormat="false" ht="15" hidden="false" customHeight="false" outlineLevel="0" collapsed="false">
      <c r="A18" s="0" t="n">
        <v>16</v>
      </c>
      <c r="B18" s="0" t="s">
        <v>44</v>
      </c>
      <c r="C18" s="0" t="n">
        <v>340</v>
      </c>
      <c r="D18" s="0" t="s">
        <v>11</v>
      </c>
      <c r="E18" s="0" t="s">
        <v>45</v>
      </c>
      <c r="F18" s="0" t="s">
        <v>46</v>
      </c>
      <c r="G18" s="1" t="n">
        <v>0.00734953703703704</v>
      </c>
      <c r="H18" s="1" t="n">
        <v>0.0260300925925926</v>
      </c>
      <c r="I18" s="1" t="n">
        <v>0.0145833333333333</v>
      </c>
      <c r="J18" s="1" t="n">
        <v>0.0479513888888889</v>
      </c>
    </row>
    <row r="19" customFormat="false" ht="15" hidden="false" customHeight="false" outlineLevel="0" collapsed="false">
      <c r="A19" s="0" t="n">
        <v>17</v>
      </c>
      <c r="B19" s="0" t="s">
        <v>47</v>
      </c>
      <c r="C19" s="0" t="n">
        <v>385</v>
      </c>
      <c r="D19" s="0" t="s">
        <v>11</v>
      </c>
      <c r="E19" s="0" t="s">
        <v>31</v>
      </c>
      <c r="F19" s="0" t="s">
        <v>48</v>
      </c>
      <c r="G19" s="1" t="n">
        <v>0.00947916666666667</v>
      </c>
      <c r="H19" s="1" t="n">
        <v>0.0260648148148148</v>
      </c>
      <c r="I19" s="1" t="n">
        <v>0.0124884259259259</v>
      </c>
      <c r="J19" s="1" t="n">
        <v>0.0480208333333333</v>
      </c>
    </row>
    <row r="20" customFormat="false" ht="15" hidden="false" customHeight="false" outlineLevel="0" collapsed="false">
      <c r="A20" s="0" t="n">
        <v>18</v>
      </c>
      <c r="B20" s="0" t="s">
        <v>49</v>
      </c>
      <c r="C20" s="0" t="n">
        <v>388</v>
      </c>
      <c r="D20" s="0" t="s">
        <v>41</v>
      </c>
      <c r="E20" s="0" t="s">
        <v>15</v>
      </c>
      <c r="F20" s="0" t="s">
        <v>50</v>
      </c>
      <c r="G20" s="1" t="n">
        <v>0.00829861111111111</v>
      </c>
      <c r="H20" s="1" t="n">
        <v>0.0283449074074074</v>
      </c>
      <c r="I20" s="1" t="n">
        <v>0.0116550925925926</v>
      </c>
      <c r="J20" s="1" t="n">
        <v>0.048287037037037</v>
      </c>
    </row>
    <row r="21" customFormat="false" ht="15" hidden="false" customHeight="false" outlineLevel="0" collapsed="false">
      <c r="A21" s="0" t="n">
        <v>19</v>
      </c>
      <c r="B21" s="0" t="s">
        <v>51</v>
      </c>
      <c r="C21" s="0" t="n">
        <v>392</v>
      </c>
      <c r="D21" s="0" t="s">
        <v>41</v>
      </c>
      <c r="E21" s="0" t="s">
        <v>12</v>
      </c>
      <c r="F21" s="0" t="s">
        <v>23</v>
      </c>
      <c r="G21" s="1" t="n">
        <v>0.00918981481481481</v>
      </c>
      <c r="H21" s="1" t="n">
        <v>0.0274768518518519</v>
      </c>
      <c r="I21" s="1" t="n">
        <v>0.0116782407407407</v>
      </c>
      <c r="J21" s="1" t="n">
        <v>0.0483217592592593</v>
      </c>
    </row>
    <row r="22" customFormat="false" ht="15" hidden="false" customHeight="false" outlineLevel="0" collapsed="false">
      <c r="A22" s="0" t="n">
        <v>20</v>
      </c>
      <c r="B22" s="0" t="s">
        <v>52</v>
      </c>
      <c r="C22" s="0" t="n">
        <v>379</v>
      </c>
      <c r="D22" s="0" t="s">
        <v>41</v>
      </c>
      <c r="E22" s="0" t="s">
        <v>25</v>
      </c>
      <c r="F22" s="0" t="s">
        <v>53</v>
      </c>
      <c r="G22" s="1" t="n">
        <v>0.0100347222222222</v>
      </c>
      <c r="H22" s="1" t="n">
        <v>0.0272337962962963</v>
      </c>
      <c r="I22" s="1" t="n">
        <v>0.0113310185185185</v>
      </c>
      <c r="J22" s="1" t="n">
        <v>0.048587962962963</v>
      </c>
    </row>
    <row r="23" customFormat="false" ht="15" hidden="false" customHeight="false" outlineLevel="0" collapsed="false">
      <c r="A23" s="0" t="n">
        <v>21</v>
      </c>
      <c r="B23" s="0" t="s">
        <v>54</v>
      </c>
      <c r="C23" s="0" t="n">
        <v>490</v>
      </c>
      <c r="D23" s="0" t="s">
        <v>11</v>
      </c>
      <c r="E23" s="0" t="s">
        <v>28</v>
      </c>
      <c r="G23" s="1" t="n">
        <v>0.0105902777777778</v>
      </c>
      <c r="H23" s="1" t="n">
        <v>0.0267361111111111</v>
      </c>
      <c r="I23" s="1" t="n">
        <v>0.0118055555555556</v>
      </c>
      <c r="J23" s="1" t="n">
        <v>0.0491087962962963</v>
      </c>
    </row>
    <row r="24" customFormat="false" ht="15" hidden="false" customHeight="false" outlineLevel="0" collapsed="false">
      <c r="A24" s="0" t="n">
        <v>22</v>
      </c>
      <c r="B24" s="0" t="s">
        <v>55</v>
      </c>
      <c r="C24" s="0" t="n">
        <v>306</v>
      </c>
      <c r="D24" s="0" t="s">
        <v>11</v>
      </c>
      <c r="E24" s="0" t="s">
        <v>45</v>
      </c>
      <c r="F24" s="0" t="s">
        <v>19</v>
      </c>
      <c r="G24" s="1" t="n">
        <v>0.00862268518518519</v>
      </c>
      <c r="H24" s="1" t="n">
        <v>0.0280324074074074</v>
      </c>
      <c r="I24" s="1" t="n">
        <v>0.0133101851851852</v>
      </c>
      <c r="J24" s="1" t="n">
        <v>0.0499537037037037</v>
      </c>
    </row>
    <row r="25" customFormat="false" ht="15" hidden="false" customHeight="false" outlineLevel="0" collapsed="false">
      <c r="A25" s="0" t="n">
        <v>23</v>
      </c>
      <c r="B25" s="0" t="s">
        <v>56</v>
      </c>
      <c r="C25" s="0" t="n">
        <v>360</v>
      </c>
      <c r="D25" s="0" t="s">
        <v>11</v>
      </c>
      <c r="E25" s="0" t="s">
        <v>25</v>
      </c>
      <c r="G25" s="1" t="n">
        <v>0.00986111111111111</v>
      </c>
      <c r="H25" s="1" t="n">
        <v>0.027962962962963</v>
      </c>
      <c r="I25" s="1" t="n">
        <v>0.012337962962963</v>
      </c>
      <c r="J25" s="1" t="n">
        <v>0.0501388888888889</v>
      </c>
    </row>
    <row r="26" customFormat="false" ht="15" hidden="false" customHeight="false" outlineLevel="0" collapsed="false">
      <c r="A26" s="0" t="n">
        <v>24</v>
      </c>
      <c r="B26" s="0" t="s">
        <v>57</v>
      </c>
      <c r="C26" s="0" t="n">
        <v>338</v>
      </c>
      <c r="D26" s="0" t="s">
        <v>11</v>
      </c>
      <c r="E26" s="0" t="s">
        <v>18</v>
      </c>
      <c r="F26" s="0" t="s">
        <v>19</v>
      </c>
      <c r="G26" s="1" t="n">
        <v>0.0101736111111111</v>
      </c>
      <c r="H26" s="1" t="n">
        <v>0.0281944444444444</v>
      </c>
      <c r="I26" s="1" t="n">
        <v>0.0123148148148148</v>
      </c>
      <c r="J26" s="1" t="n">
        <v>0.0506712962962963</v>
      </c>
    </row>
    <row r="27" customFormat="false" ht="15" hidden="false" customHeight="false" outlineLevel="0" collapsed="false">
      <c r="A27" s="0" t="n">
        <v>25</v>
      </c>
      <c r="B27" s="0" t="s">
        <v>58</v>
      </c>
      <c r="C27" s="0" t="n">
        <v>337</v>
      </c>
      <c r="D27" s="0" t="s">
        <v>41</v>
      </c>
      <c r="E27" s="0" t="s">
        <v>25</v>
      </c>
      <c r="F27" s="0" t="s">
        <v>59</v>
      </c>
      <c r="G27" s="1" t="n">
        <v>0.00923611111111111</v>
      </c>
      <c r="H27" s="1" t="n">
        <v>0.0282060185185185</v>
      </c>
      <c r="I27" s="1" t="n">
        <v>0.0132638888888889</v>
      </c>
      <c r="J27" s="1" t="n">
        <v>0.0506944444444445</v>
      </c>
    </row>
    <row r="28" customFormat="false" ht="15" hidden="false" customHeight="false" outlineLevel="0" collapsed="false">
      <c r="A28" s="0" t="n">
        <v>26</v>
      </c>
      <c r="B28" s="0" t="s">
        <v>60</v>
      </c>
      <c r="C28" s="0" t="n">
        <v>331</v>
      </c>
      <c r="D28" s="0" t="s">
        <v>11</v>
      </c>
      <c r="E28" s="0" t="s">
        <v>31</v>
      </c>
      <c r="F28" s="0" t="s">
        <v>61</v>
      </c>
      <c r="G28" s="1" t="n">
        <v>0.0114467592592593</v>
      </c>
      <c r="H28" s="1" t="n">
        <v>0.0292708333333333</v>
      </c>
      <c r="I28" s="1" t="n">
        <v>0.0100115740740741</v>
      </c>
      <c r="J28" s="1" t="n">
        <v>0.0507175925925926</v>
      </c>
    </row>
    <row r="29" customFormat="false" ht="15" hidden="false" customHeight="false" outlineLevel="0" collapsed="false">
      <c r="A29" s="0" t="n">
        <v>27</v>
      </c>
      <c r="B29" s="0" t="s">
        <v>62</v>
      </c>
      <c r="C29" s="0" t="n">
        <v>382</v>
      </c>
      <c r="D29" s="0" t="s">
        <v>11</v>
      </c>
      <c r="E29" s="0" t="s">
        <v>18</v>
      </c>
      <c r="F29" s="0" t="s">
        <v>63</v>
      </c>
      <c r="G29" s="1" t="n">
        <v>0.009375</v>
      </c>
      <c r="H29" s="1" t="n">
        <v>0.028599537037037</v>
      </c>
      <c r="I29" s="1" t="n">
        <v>0.0128703703703704</v>
      </c>
      <c r="J29" s="1" t="n">
        <v>0.0508217592592593</v>
      </c>
    </row>
    <row r="30" customFormat="false" ht="15" hidden="false" customHeight="false" outlineLevel="0" collapsed="false">
      <c r="A30" s="0" t="n">
        <v>28</v>
      </c>
      <c r="B30" s="0" t="s">
        <v>64</v>
      </c>
      <c r="C30" s="0" t="n">
        <v>349</v>
      </c>
      <c r="D30" s="0" t="s">
        <v>11</v>
      </c>
      <c r="E30" s="0" t="s">
        <v>15</v>
      </c>
      <c r="G30" s="1" t="n">
        <v>0.0102777777777778</v>
      </c>
      <c r="H30" s="1" t="n">
        <v>0.0283680555555556</v>
      </c>
      <c r="I30" s="1" t="n">
        <v>0.0125</v>
      </c>
      <c r="J30" s="1" t="n">
        <v>0.0511226851851852</v>
      </c>
    </row>
    <row r="31" customFormat="false" ht="15" hidden="false" customHeight="false" outlineLevel="0" collapsed="false">
      <c r="A31" s="0" t="n">
        <v>29</v>
      </c>
      <c r="B31" s="0" t="s">
        <v>65</v>
      </c>
      <c r="C31" s="0" t="n">
        <v>389</v>
      </c>
      <c r="D31" s="0" t="s">
        <v>11</v>
      </c>
      <c r="E31" s="0" t="s">
        <v>28</v>
      </c>
      <c r="G31" s="1" t="n">
        <v>0.00953703703703704</v>
      </c>
      <c r="H31" s="1" t="n">
        <v>0.0282986111111111</v>
      </c>
      <c r="I31" s="1" t="n">
        <v>0.0133449074074074</v>
      </c>
      <c r="J31" s="1" t="n">
        <v>0.0511689814814815</v>
      </c>
    </row>
    <row r="32" customFormat="false" ht="15" hidden="false" customHeight="false" outlineLevel="0" collapsed="false">
      <c r="A32" s="0" t="n">
        <v>30</v>
      </c>
      <c r="B32" s="0" t="s">
        <v>66</v>
      </c>
      <c r="C32" s="0" t="n">
        <v>390</v>
      </c>
      <c r="D32" s="0" t="s">
        <v>11</v>
      </c>
      <c r="E32" s="0" t="s">
        <v>15</v>
      </c>
      <c r="F32" s="0" t="s">
        <v>19</v>
      </c>
      <c r="G32" s="1" t="n">
        <v>0.0114351851851852</v>
      </c>
      <c r="H32" s="1" t="n">
        <v>0.027025462962963</v>
      </c>
      <c r="I32" s="1" t="n">
        <v>0.0127662037037037</v>
      </c>
      <c r="J32" s="1" t="n">
        <v>0.0512152777777778</v>
      </c>
    </row>
    <row r="33" customFormat="false" ht="15" hidden="false" customHeight="false" outlineLevel="0" collapsed="false">
      <c r="A33" s="0" t="n">
        <v>31</v>
      </c>
      <c r="B33" s="0" t="s">
        <v>67</v>
      </c>
      <c r="C33" s="0" t="n">
        <v>305</v>
      </c>
      <c r="D33" s="0" t="s">
        <v>11</v>
      </c>
      <c r="E33" s="0" t="s">
        <v>12</v>
      </c>
      <c r="F33" s="0" t="s">
        <v>19</v>
      </c>
      <c r="G33" s="1" t="n">
        <v>0.00931712962962963</v>
      </c>
      <c r="H33" s="1" t="n">
        <v>0.027337962962963</v>
      </c>
      <c r="I33" s="1" t="n">
        <v>0.0155324074074074</v>
      </c>
      <c r="J33" s="1" t="n">
        <v>0.0521759259259259</v>
      </c>
    </row>
    <row r="34" customFormat="false" ht="15" hidden="false" customHeight="false" outlineLevel="0" collapsed="false">
      <c r="A34" s="0" t="n">
        <v>32</v>
      </c>
      <c r="B34" s="0" t="s">
        <v>68</v>
      </c>
      <c r="C34" s="0" t="n">
        <v>348</v>
      </c>
      <c r="D34" s="0" t="s">
        <v>11</v>
      </c>
      <c r="E34" s="0" t="s">
        <v>18</v>
      </c>
      <c r="F34" s="0" t="s">
        <v>48</v>
      </c>
      <c r="G34" s="1" t="n">
        <v>0.0102546296296296</v>
      </c>
      <c r="H34" s="1" t="n">
        <v>0.0297569444444444</v>
      </c>
      <c r="I34" s="1" t="n">
        <v>0.0122453703703704</v>
      </c>
      <c r="J34" s="1" t="n">
        <v>0.0522453703703704</v>
      </c>
    </row>
    <row r="35" customFormat="false" ht="15" hidden="false" customHeight="false" outlineLevel="0" collapsed="false">
      <c r="A35" s="0" t="n">
        <v>33</v>
      </c>
      <c r="B35" s="0" t="s">
        <v>69</v>
      </c>
      <c r="C35" s="0" t="n">
        <v>320</v>
      </c>
      <c r="D35" s="0" t="s">
        <v>11</v>
      </c>
      <c r="E35" s="0" t="s">
        <v>25</v>
      </c>
      <c r="G35" s="1" t="n">
        <v>0.01</v>
      </c>
      <c r="H35" s="1" t="n">
        <v>0.0290277777777778</v>
      </c>
      <c r="I35" s="1" t="n">
        <v>0.0133217592592593</v>
      </c>
      <c r="J35" s="1" t="n">
        <v>0.052337962962963</v>
      </c>
    </row>
    <row r="36" customFormat="false" ht="15" hidden="false" customHeight="false" outlineLevel="0" collapsed="false">
      <c r="A36" s="0" t="n">
        <v>34</v>
      </c>
      <c r="B36" s="0" t="s">
        <v>70</v>
      </c>
      <c r="C36" s="0" t="n">
        <v>391</v>
      </c>
      <c r="D36" s="0" t="s">
        <v>11</v>
      </c>
      <c r="E36" s="0" t="s">
        <v>71</v>
      </c>
      <c r="F36" s="0" t="s">
        <v>72</v>
      </c>
      <c r="G36" s="1" t="n">
        <v>0.0107638888888889</v>
      </c>
      <c r="H36" s="1" t="n">
        <v>0.028912037037037</v>
      </c>
      <c r="I36" s="1" t="n">
        <v>0.0127546296296296</v>
      </c>
      <c r="J36" s="1" t="n">
        <v>0.0524189814814815</v>
      </c>
    </row>
    <row r="37" customFormat="false" ht="15" hidden="false" customHeight="false" outlineLevel="0" collapsed="false">
      <c r="A37" s="0" t="n">
        <v>35</v>
      </c>
      <c r="B37" s="0" t="s">
        <v>73</v>
      </c>
      <c r="C37" s="0" t="n">
        <v>310</v>
      </c>
      <c r="D37" s="0" t="s">
        <v>11</v>
      </c>
      <c r="E37" s="0" t="s">
        <v>18</v>
      </c>
      <c r="F37" s="0" t="s">
        <v>74</v>
      </c>
      <c r="G37" s="1" t="n">
        <v>0.00991898148148148</v>
      </c>
      <c r="H37" s="1" t="n">
        <v>0.0288657407407407</v>
      </c>
      <c r="I37" s="1" t="n">
        <v>0.0136805555555556</v>
      </c>
      <c r="J37" s="1" t="n">
        <v>0.0524537037037037</v>
      </c>
    </row>
    <row r="38" customFormat="false" ht="15" hidden="false" customHeight="false" outlineLevel="0" collapsed="false">
      <c r="A38" s="0" t="n">
        <v>36</v>
      </c>
      <c r="B38" s="0" t="s">
        <v>75</v>
      </c>
      <c r="C38" s="0" t="n">
        <v>356</v>
      </c>
      <c r="D38" s="0" t="s">
        <v>11</v>
      </c>
      <c r="E38" s="0" t="s">
        <v>18</v>
      </c>
      <c r="F38" s="0" t="s">
        <v>19</v>
      </c>
      <c r="G38" s="1" t="n">
        <v>0.0115046296296296</v>
      </c>
      <c r="H38" s="1" t="n">
        <v>0.0273726851851852</v>
      </c>
      <c r="I38" s="1" t="n">
        <v>0.0136574074074074</v>
      </c>
      <c r="J38" s="1" t="n">
        <v>0.0525231481481481</v>
      </c>
    </row>
    <row r="39" customFormat="false" ht="15" hidden="false" customHeight="false" outlineLevel="0" collapsed="false">
      <c r="A39" s="0" t="n">
        <v>37</v>
      </c>
      <c r="B39" s="0" t="s">
        <v>76</v>
      </c>
      <c r="C39" s="0" t="n">
        <v>315</v>
      </c>
      <c r="D39" s="0" t="s">
        <v>11</v>
      </c>
      <c r="E39" s="0" t="s">
        <v>15</v>
      </c>
      <c r="F39" s="0" t="s">
        <v>77</v>
      </c>
      <c r="G39" s="1" t="n">
        <v>0.0128125</v>
      </c>
      <c r="H39" s="1" t="n">
        <v>0.0273726851851852</v>
      </c>
      <c r="I39" s="1" t="n">
        <v>0.0126041666666667</v>
      </c>
      <c r="J39" s="1" t="n">
        <v>0.0527777777777778</v>
      </c>
    </row>
    <row r="40" customFormat="false" ht="15" hidden="false" customHeight="false" outlineLevel="0" collapsed="false">
      <c r="A40" s="0" t="n">
        <v>38</v>
      </c>
      <c r="B40" s="0" t="s">
        <v>78</v>
      </c>
      <c r="C40" s="0" t="n">
        <v>311</v>
      </c>
      <c r="D40" s="0" t="s">
        <v>11</v>
      </c>
      <c r="E40" s="0" t="s">
        <v>31</v>
      </c>
      <c r="G40" s="1" t="n">
        <v>0.0118981481481481</v>
      </c>
      <c r="H40" s="1" t="n">
        <v>0.0282986111111111</v>
      </c>
      <c r="I40" s="1" t="n">
        <v>0.013287037037037</v>
      </c>
      <c r="J40" s="1" t="n">
        <v>0.0534722222222222</v>
      </c>
    </row>
    <row r="41" customFormat="false" ht="15" hidden="false" customHeight="false" outlineLevel="0" collapsed="false">
      <c r="A41" s="0" t="n">
        <v>39</v>
      </c>
      <c r="B41" s="0" t="s">
        <v>79</v>
      </c>
      <c r="C41" s="0" t="n">
        <v>352</v>
      </c>
      <c r="D41" s="0" t="s">
        <v>41</v>
      </c>
      <c r="E41" s="0" t="s">
        <v>45</v>
      </c>
      <c r="G41" s="1" t="n">
        <v>0.00818287037037037</v>
      </c>
      <c r="H41" s="1" t="n">
        <v>0.0311458333333333</v>
      </c>
      <c r="I41" s="1" t="n">
        <v>0.0142708333333333</v>
      </c>
      <c r="J41" s="1" t="n">
        <v>0.053587962962963</v>
      </c>
    </row>
    <row r="42" customFormat="false" ht="15" hidden="false" customHeight="false" outlineLevel="0" collapsed="false">
      <c r="A42" s="0" t="n">
        <v>40</v>
      </c>
      <c r="B42" s="0" t="s">
        <v>80</v>
      </c>
      <c r="C42" s="0" t="n">
        <v>309</v>
      </c>
      <c r="D42" s="0" t="s">
        <v>11</v>
      </c>
      <c r="E42" s="0" t="s">
        <v>12</v>
      </c>
      <c r="F42" s="0" t="s">
        <v>81</v>
      </c>
      <c r="G42" s="1" t="n">
        <v>0.0129861111111111</v>
      </c>
      <c r="H42" s="1" t="n">
        <v>0</v>
      </c>
      <c r="I42" s="1" t="n">
        <v>0</v>
      </c>
      <c r="J42" s="1" t="n">
        <v>0.0541435185185185</v>
      </c>
    </row>
    <row r="43" customFormat="false" ht="15" hidden="false" customHeight="false" outlineLevel="0" collapsed="false">
      <c r="A43" s="0" t="n">
        <v>41</v>
      </c>
      <c r="B43" s="0" t="s">
        <v>82</v>
      </c>
      <c r="C43" s="0" t="n">
        <v>375</v>
      </c>
      <c r="D43" s="0" t="s">
        <v>41</v>
      </c>
      <c r="E43" s="0" t="s">
        <v>31</v>
      </c>
      <c r="G43" s="1" t="n">
        <v>0.0146759259259259</v>
      </c>
      <c r="H43" s="1" t="n">
        <v>0.0250810185185185</v>
      </c>
      <c r="I43" s="1" t="n">
        <v>0.0147106481481481</v>
      </c>
      <c r="J43" s="1" t="n">
        <v>0.0544560185185185</v>
      </c>
    </row>
    <row r="44" customFormat="false" ht="15" hidden="false" customHeight="false" outlineLevel="0" collapsed="false">
      <c r="A44" s="0" t="n">
        <v>42</v>
      </c>
      <c r="B44" s="0" t="s">
        <v>83</v>
      </c>
      <c r="C44" s="0" t="n">
        <v>325</v>
      </c>
      <c r="D44" s="0" t="s">
        <v>41</v>
      </c>
      <c r="E44" s="0" t="s">
        <v>28</v>
      </c>
      <c r="F44" s="0" t="s">
        <v>84</v>
      </c>
      <c r="G44" s="1" t="n">
        <v>0.0111111111111111</v>
      </c>
      <c r="H44" s="1" t="n">
        <v>0.0296759259259259</v>
      </c>
      <c r="I44" s="1" t="n">
        <v>0.0137615740740741</v>
      </c>
      <c r="J44" s="1" t="n">
        <v>0.054537037037037</v>
      </c>
    </row>
    <row r="45" customFormat="false" ht="15" hidden="false" customHeight="false" outlineLevel="0" collapsed="false">
      <c r="A45" s="0" t="n">
        <v>43</v>
      </c>
      <c r="B45" s="0" t="s">
        <v>85</v>
      </c>
      <c r="C45" s="0" t="n">
        <v>364</v>
      </c>
      <c r="D45" s="0" t="s">
        <v>11</v>
      </c>
      <c r="E45" s="0" t="s">
        <v>86</v>
      </c>
      <c r="F45" s="0" t="s">
        <v>29</v>
      </c>
      <c r="G45" s="1" t="n">
        <v>0.0114236111111111</v>
      </c>
      <c r="H45" s="1" t="n">
        <v>0.028599537037037</v>
      </c>
      <c r="I45" s="1" t="n">
        <v>0.0145949074074074</v>
      </c>
      <c r="J45" s="1" t="n">
        <v>0.0546064814814815</v>
      </c>
    </row>
    <row r="46" customFormat="false" ht="15" hidden="false" customHeight="false" outlineLevel="0" collapsed="false">
      <c r="A46" s="0" t="n">
        <v>44</v>
      </c>
      <c r="B46" s="0" t="s">
        <v>87</v>
      </c>
      <c r="C46" s="0" t="n">
        <v>370</v>
      </c>
      <c r="D46" s="0" t="s">
        <v>11</v>
      </c>
      <c r="E46" s="0" t="s">
        <v>71</v>
      </c>
      <c r="F46" s="0" t="s">
        <v>29</v>
      </c>
      <c r="G46" s="1" t="n">
        <v>0.0121064814814815</v>
      </c>
      <c r="H46" s="1" t="n">
        <v>0.0284722222222222</v>
      </c>
      <c r="I46" s="1" t="n">
        <v>0.0140509259259259</v>
      </c>
      <c r="J46" s="1" t="n">
        <v>0.0546180555555556</v>
      </c>
    </row>
    <row r="47" customFormat="false" ht="15" hidden="false" customHeight="false" outlineLevel="0" collapsed="false">
      <c r="A47" s="0" t="n">
        <v>45</v>
      </c>
      <c r="B47" s="0" t="s">
        <v>88</v>
      </c>
      <c r="C47" s="0" t="n">
        <v>327</v>
      </c>
      <c r="D47" s="0" t="s">
        <v>11</v>
      </c>
      <c r="E47" s="0" t="s">
        <v>71</v>
      </c>
      <c r="F47" s="0" t="s">
        <v>89</v>
      </c>
      <c r="G47" s="1" t="n">
        <v>0.0135300925925926</v>
      </c>
      <c r="H47" s="1" t="n">
        <v>0.0275462962962963</v>
      </c>
      <c r="I47" s="1" t="n">
        <v>0.0137152777777778</v>
      </c>
      <c r="J47" s="1" t="n">
        <v>0.0547685185185185</v>
      </c>
    </row>
    <row r="48" customFormat="false" ht="15" hidden="false" customHeight="false" outlineLevel="0" collapsed="false">
      <c r="A48" s="0" t="n">
        <v>46</v>
      </c>
      <c r="B48" s="0" t="s">
        <v>90</v>
      </c>
      <c r="C48" s="0" t="n">
        <v>335</v>
      </c>
      <c r="D48" s="0" t="s">
        <v>41</v>
      </c>
      <c r="E48" s="0" t="s">
        <v>15</v>
      </c>
      <c r="F48" s="0" t="s">
        <v>74</v>
      </c>
      <c r="G48" s="1" t="n">
        <v>0.0105671296296296</v>
      </c>
      <c r="H48" s="1" t="n">
        <v>0.0302430555555556</v>
      </c>
      <c r="I48" s="1" t="n">
        <v>0.0140162037037037</v>
      </c>
      <c r="J48" s="1" t="n">
        <v>0.0548032407407407</v>
      </c>
    </row>
    <row r="49" customFormat="false" ht="15" hidden="false" customHeight="false" outlineLevel="0" collapsed="false">
      <c r="A49" s="0" t="n">
        <v>47</v>
      </c>
      <c r="B49" s="0" t="s">
        <v>91</v>
      </c>
      <c r="C49" s="0" t="n">
        <v>384</v>
      </c>
      <c r="D49" s="0" t="s">
        <v>11</v>
      </c>
      <c r="E49" s="0" t="s">
        <v>12</v>
      </c>
      <c r="F49" s="0" t="s">
        <v>84</v>
      </c>
      <c r="G49" s="1" t="n">
        <v>0.0104976851851852</v>
      </c>
      <c r="H49" s="1" t="n">
        <v>0.0303703703703704</v>
      </c>
      <c r="I49" s="1" t="n">
        <v>0.0140162037037037</v>
      </c>
      <c r="J49" s="1" t="n">
        <v>0.0548611111111111</v>
      </c>
    </row>
    <row r="50" customFormat="false" ht="15" hidden="false" customHeight="false" outlineLevel="0" collapsed="false">
      <c r="A50" s="0" t="n">
        <v>48</v>
      </c>
      <c r="B50" s="0" t="s">
        <v>92</v>
      </c>
      <c r="C50" s="0" t="n">
        <v>386</v>
      </c>
      <c r="D50" s="0" t="s">
        <v>11</v>
      </c>
      <c r="E50" s="0" t="s">
        <v>15</v>
      </c>
      <c r="G50" s="1" t="n">
        <v>0.0136458333333333</v>
      </c>
      <c r="H50" s="1" t="n">
        <v>0.0278240740740741</v>
      </c>
      <c r="I50" s="1" t="n">
        <v>0.0134027777777778</v>
      </c>
      <c r="J50" s="1" t="n">
        <v>0.0548726851851852</v>
      </c>
    </row>
    <row r="51" customFormat="false" ht="15" hidden="false" customHeight="false" outlineLevel="0" collapsed="false">
      <c r="A51" s="0" t="n">
        <v>49</v>
      </c>
      <c r="B51" s="0" t="s">
        <v>93</v>
      </c>
      <c r="C51" s="0" t="n">
        <v>326</v>
      </c>
      <c r="D51" s="0" t="s">
        <v>11</v>
      </c>
      <c r="E51" s="0" t="s">
        <v>28</v>
      </c>
      <c r="F51" s="0" t="s">
        <v>43</v>
      </c>
      <c r="G51" s="1" t="n">
        <v>0.0119444444444444</v>
      </c>
      <c r="H51" s="1" t="n">
        <v>0.0290393518518519</v>
      </c>
      <c r="I51" s="1" t="n">
        <v>0.0141087962962963</v>
      </c>
      <c r="J51" s="1" t="n">
        <v>0.0550694444444445</v>
      </c>
    </row>
    <row r="52" customFormat="false" ht="15" hidden="false" customHeight="false" outlineLevel="0" collapsed="false">
      <c r="A52" s="0" t="n">
        <v>50</v>
      </c>
      <c r="B52" s="0" t="s">
        <v>94</v>
      </c>
      <c r="C52" s="0" t="n">
        <v>354</v>
      </c>
      <c r="D52" s="0" t="s">
        <v>41</v>
      </c>
      <c r="E52" s="0" t="s">
        <v>18</v>
      </c>
      <c r="F52" s="0" t="s">
        <v>19</v>
      </c>
      <c r="G52" s="1" t="n">
        <v>0.0110532407407407</v>
      </c>
      <c r="H52" s="1" t="n">
        <v>0.0299189814814815</v>
      </c>
      <c r="I52" s="1" t="n">
        <v>0.0142476851851852</v>
      </c>
      <c r="J52" s="1" t="n">
        <v>0.0551967592592593</v>
      </c>
    </row>
    <row r="53" customFormat="false" ht="15" hidden="false" customHeight="false" outlineLevel="0" collapsed="false">
      <c r="A53" s="0" t="n">
        <v>51</v>
      </c>
      <c r="B53" s="0" t="s">
        <v>95</v>
      </c>
      <c r="C53" s="0" t="n">
        <v>343</v>
      </c>
      <c r="D53" s="0" t="s">
        <v>11</v>
      </c>
      <c r="E53" s="0" t="s">
        <v>31</v>
      </c>
      <c r="F53" s="0" t="s">
        <v>96</v>
      </c>
      <c r="G53" s="1" t="n">
        <v>0.0115162037037037</v>
      </c>
      <c r="H53" s="1" t="n">
        <v>0.0298958333333333</v>
      </c>
      <c r="I53" s="1" t="n">
        <v>0.0138657407407407</v>
      </c>
      <c r="J53" s="1" t="n">
        <v>0.0552546296296296</v>
      </c>
    </row>
    <row r="54" customFormat="false" ht="15" hidden="false" customHeight="false" outlineLevel="0" collapsed="false">
      <c r="A54" s="0" t="n">
        <v>52</v>
      </c>
      <c r="B54" s="0" t="s">
        <v>97</v>
      </c>
      <c r="C54" s="0" t="n">
        <v>381</v>
      </c>
      <c r="D54" s="0" t="s">
        <v>41</v>
      </c>
      <c r="E54" s="0" t="s">
        <v>15</v>
      </c>
      <c r="F54" s="0" t="s">
        <v>98</v>
      </c>
      <c r="G54" s="1" t="n">
        <v>0.00966435185185185</v>
      </c>
      <c r="H54" s="1" t="n">
        <v>0.0308217592592593</v>
      </c>
      <c r="I54" s="1" t="n">
        <v>0.0152314814814815</v>
      </c>
      <c r="J54" s="1" t="n">
        <v>0.0556944444444444</v>
      </c>
    </row>
    <row r="55" customFormat="false" ht="15" hidden="false" customHeight="false" outlineLevel="0" collapsed="false">
      <c r="A55" s="0" t="n">
        <v>53</v>
      </c>
      <c r="B55" s="0" t="s">
        <v>99</v>
      </c>
      <c r="C55" s="0" t="n">
        <v>318</v>
      </c>
      <c r="D55" s="0" t="s">
        <v>11</v>
      </c>
      <c r="E55" s="0" t="s">
        <v>71</v>
      </c>
      <c r="F55" s="0" t="s">
        <v>84</v>
      </c>
      <c r="G55" s="1" t="n">
        <v>0</v>
      </c>
      <c r="H55" s="1" t="n">
        <v>0</v>
      </c>
      <c r="I55" s="1" t="n">
        <v>0.0557060185185185</v>
      </c>
      <c r="J55" s="1" t="n">
        <v>0.0557060185185185</v>
      </c>
    </row>
    <row r="56" customFormat="false" ht="15" hidden="false" customHeight="false" outlineLevel="0" collapsed="false">
      <c r="A56" s="0" t="n">
        <v>54</v>
      </c>
      <c r="B56" s="0" t="s">
        <v>100</v>
      </c>
      <c r="C56" s="0" t="n">
        <v>329</v>
      </c>
      <c r="D56" s="0" t="s">
        <v>11</v>
      </c>
      <c r="E56" s="0" t="s">
        <v>86</v>
      </c>
      <c r="F56" s="0" t="s">
        <v>84</v>
      </c>
      <c r="G56" s="1" t="n">
        <v>0.0111458333333333</v>
      </c>
      <c r="H56" s="1" t="n">
        <v>0.0297916666666667</v>
      </c>
      <c r="I56" s="1" t="n">
        <v>0.0149305555555556</v>
      </c>
      <c r="J56" s="1" t="n">
        <v>0.0558564814814815</v>
      </c>
    </row>
    <row r="57" customFormat="false" ht="15" hidden="false" customHeight="false" outlineLevel="0" collapsed="false">
      <c r="A57" s="0" t="n">
        <v>55</v>
      </c>
      <c r="B57" s="0" t="s">
        <v>101</v>
      </c>
      <c r="C57" s="0" t="n">
        <v>323</v>
      </c>
      <c r="D57" s="0" t="s">
        <v>11</v>
      </c>
      <c r="E57" s="0" t="s">
        <v>28</v>
      </c>
      <c r="F57" s="0" t="s">
        <v>102</v>
      </c>
      <c r="G57" s="1" t="n">
        <v>0.0120486111111111</v>
      </c>
      <c r="H57" s="1" t="n">
        <v>0.0293055555555556</v>
      </c>
      <c r="I57" s="1" t="n">
        <v>0.0149305555555556</v>
      </c>
      <c r="J57" s="1" t="n">
        <v>0.0562615740740741</v>
      </c>
    </row>
    <row r="58" customFormat="false" ht="15" hidden="false" customHeight="false" outlineLevel="0" collapsed="false">
      <c r="A58" s="0" t="n">
        <v>56</v>
      </c>
      <c r="B58" s="0" t="s">
        <v>103</v>
      </c>
      <c r="C58" s="0" t="n">
        <v>316</v>
      </c>
      <c r="D58" s="0" t="s">
        <v>11</v>
      </c>
      <c r="E58" s="0" t="s">
        <v>31</v>
      </c>
      <c r="G58" s="1" t="n">
        <v>0.0126851851851852</v>
      </c>
      <c r="H58" s="1" t="n">
        <v>0.0282175925925926</v>
      </c>
      <c r="I58" s="1" t="n">
        <v>0.0154050925925926</v>
      </c>
      <c r="J58" s="1" t="n">
        <v>0.0562962962962963</v>
      </c>
    </row>
    <row r="59" customFormat="false" ht="15" hidden="false" customHeight="false" outlineLevel="0" collapsed="false">
      <c r="A59" s="0" t="n">
        <v>57</v>
      </c>
      <c r="B59" s="0" t="s">
        <v>104</v>
      </c>
      <c r="C59" s="0" t="n">
        <v>304</v>
      </c>
      <c r="D59" s="0" t="s">
        <v>11</v>
      </c>
      <c r="E59" s="0" t="s">
        <v>105</v>
      </c>
      <c r="F59" s="0" t="s">
        <v>19</v>
      </c>
      <c r="G59" s="1" t="n">
        <v>0.0121643518518519</v>
      </c>
      <c r="H59" s="1" t="n">
        <v>0.0300347222222222</v>
      </c>
      <c r="I59" s="1" t="n">
        <v>0.0141782407407407</v>
      </c>
      <c r="J59" s="1" t="n">
        <v>0.0563657407407407</v>
      </c>
    </row>
    <row r="60" customFormat="false" ht="15" hidden="false" customHeight="false" outlineLevel="0" collapsed="false">
      <c r="A60" s="0" t="n">
        <v>58</v>
      </c>
      <c r="B60" s="0" t="s">
        <v>106</v>
      </c>
      <c r="C60" s="0" t="n">
        <v>314</v>
      </c>
      <c r="D60" s="0" t="s">
        <v>11</v>
      </c>
      <c r="E60" s="0" t="s">
        <v>31</v>
      </c>
      <c r="F60" s="0" t="s">
        <v>32</v>
      </c>
      <c r="G60" s="1" t="n">
        <v>0.0127314814814815</v>
      </c>
      <c r="H60" s="1" t="n">
        <v>0.0294560185185185</v>
      </c>
      <c r="I60" s="1" t="n">
        <v>0.0144907407407407</v>
      </c>
      <c r="J60" s="1" t="n">
        <v>0.0566666666666667</v>
      </c>
    </row>
    <row r="61" customFormat="false" ht="15" hidden="false" customHeight="false" outlineLevel="0" collapsed="false">
      <c r="A61" s="0" t="n">
        <v>59</v>
      </c>
      <c r="B61" s="0" t="s">
        <v>107</v>
      </c>
      <c r="C61" s="0" t="n">
        <v>362</v>
      </c>
      <c r="D61" s="0" t="s">
        <v>11</v>
      </c>
      <c r="E61" s="0" t="s">
        <v>18</v>
      </c>
      <c r="G61" s="1" t="n">
        <v>0.012962962962963</v>
      </c>
      <c r="H61" s="1" t="n">
        <v>0.0300347222222222</v>
      </c>
      <c r="I61" s="1" t="n">
        <v>0.0139467592592593</v>
      </c>
      <c r="J61" s="1" t="n">
        <v>0.0569212962962963</v>
      </c>
    </row>
    <row r="62" customFormat="false" ht="15" hidden="false" customHeight="false" outlineLevel="0" collapsed="false">
      <c r="A62" s="0" t="n">
        <v>60</v>
      </c>
      <c r="B62" s="0" t="s">
        <v>108</v>
      </c>
      <c r="C62" s="0" t="n">
        <v>328</v>
      </c>
      <c r="D62" s="0" t="s">
        <v>11</v>
      </c>
      <c r="E62" s="0" t="s">
        <v>18</v>
      </c>
      <c r="F62" s="0" t="s">
        <v>84</v>
      </c>
      <c r="G62" s="1" t="n">
        <v>0.0133680555555556</v>
      </c>
      <c r="H62" s="1" t="n">
        <v>0.0311342592592593</v>
      </c>
      <c r="I62" s="1" t="n">
        <v>0.0125231481481482</v>
      </c>
      <c r="J62" s="1" t="n">
        <v>0.0570138888888889</v>
      </c>
    </row>
    <row r="63" customFormat="false" ht="15" hidden="false" customHeight="false" outlineLevel="0" collapsed="false">
      <c r="A63" s="0" t="n">
        <v>61</v>
      </c>
      <c r="B63" s="0" t="s">
        <v>109</v>
      </c>
      <c r="C63" s="0" t="n">
        <v>350</v>
      </c>
      <c r="D63" s="0" t="s">
        <v>11</v>
      </c>
      <c r="E63" s="0" t="s">
        <v>28</v>
      </c>
      <c r="G63" s="1" t="n">
        <v>0.0130092592592593</v>
      </c>
      <c r="H63" s="1" t="n">
        <v>0.0304398148148148</v>
      </c>
      <c r="I63" s="1" t="n">
        <v>0.0143055555555556</v>
      </c>
      <c r="J63" s="1" t="n">
        <v>0.0577314814814815</v>
      </c>
    </row>
    <row r="64" customFormat="false" ht="15" hidden="false" customHeight="false" outlineLevel="0" collapsed="false">
      <c r="A64" s="0" t="n">
        <v>62</v>
      </c>
      <c r="B64" s="0" t="s">
        <v>110</v>
      </c>
      <c r="C64" s="0" t="n">
        <v>372</v>
      </c>
      <c r="D64" s="0" t="s">
        <v>11</v>
      </c>
      <c r="E64" s="0" t="s">
        <v>111</v>
      </c>
      <c r="F64" s="0" t="s">
        <v>48</v>
      </c>
      <c r="G64" s="1" t="n">
        <v>0.00855324074074074</v>
      </c>
      <c r="H64" s="1" t="n">
        <v>0.036087962962963</v>
      </c>
      <c r="I64" s="1" t="n">
        <v>0.0135300925925926</v>
      </c>
      <c r="J64" s="1" t="n">
        <v>0.0581597222222222</v>
      </c>
    </row>
    <row r="65" customFormat="false" ht="15" hidden="false" customHeight="false" outlineLevel="0" collapsed="false">
      <c r="A65" s="0" t="n">
        <v>63</v>
      </c>
      <c r="B65" s="0" t="s">
        <v>112</v>
      </c>
      <c r="C65" s="0" t="n">
        <v>341</v>
      </c>
      <c r="D65" s="0" t="s">
        <v>11</v>
      </c>
      <c r="E65" s="0" t="s">
        <v>86</v>
      </c>
      <c r="F65" s="0" t="s">
        <v>89</v>
      </c>
      <c r="G65" s="1" t="n">
        <v>0.0133333333333333</v>
      </c>
      <c r="H65" s="1" t="n">
        <v>0.0296180555555556</v>
      </c>
      <c r="I65" s="1" t="n">
        <v>0.0152662037037037</v>
      </c>
      <c r="J65" s="1" t="n">
        <v>0.0582060185185185</v>
      </c>
    </row>
    <row r="66" customFormat="false" ht="15" hidden="false" customHeight="false" outlineLevel="0" collapsed="false">
      <c r="A66" s="0" t="n">
        <v>64</v>
      </c>
      <c r="B66" s="0" t="s">
        <v>113</v>
      </c>
      <c r="C66" s="0" t="n">
        <v>333</v>
      </c>
      <c r="D66" s="0" t="s">
        <v>11</v>
      </c>
      <c r="E66" s="0" t="s">
        <v>15</v>
      </c>
      <c r="F66" s="0" t="s">
        <v>48</v>
      </c>
      <c r="G66" s="1" t="n">
        <v>0.0135416666666667</v>
      </c>
      <c r="H66" s="1" t="n">
        <v>0.0297916666666667</v>
      </c>
      <c r="I66" s="1" t="n">
        <v>0.0149074074074074</v>
      </c>
      <c r="J66" s="1" t="n">
        <v>0.0582291666666667</v>
      </c>
    </row>
    <row r="67" customFormat="false" ht="15" hidden="false" customHeight="false" outlineLevel="0" collapsed="false">
      <c r="A67" s="0" t="n">
        <v>65</v>
      </c>
      <c r="B67" s="0" t="s">
        <v>114</v>
      </c>
      <c r="C67" s="0" t="n">
        <v>377</v>
      </c>
      <c r="D67" s="0" t="s">
        <v>41</v>
      </c>
      <c r="E67" s="0" t="s">
        <v>12</v>
      </c>
      <c r="G67" s="1" t="n">
        <v>0.0114699074074074</v>
      </c>
      <c r="H67" s="1" t="n">
        <v>0.0308101851851852</v>
      </c>
      <c r="I67" s="1" t="n">
        <v>0.0160185185185185</v>
      </c>
      <c r="J67" s="1" t="n">
        <v>0.058275462962963</v>
      </c>
    </row>
    <row r="68" customFormat="false" ht="15" hidden="false" customHeight="false" outlineLevel="0" collapsed="false">
      <c r="A68" s="0" t="n">
        <v>66</v>
      </c>
      <c r="B68" s="0" t="s">
        <v>115</v>
      </c>
      <c r="C68" s="0" t="n">
        <v>334</v>
      </c>
      <c r="D68" s="0" t="s">
        <v>11</v>
      </c>
      <c r="E68" s="0" t="s">
        <v>15</v>
      </c>
      <c r="F68" s="0" t="s">
        <v>116</v>
      </c>
      <c r="G68" s="1" t="n">
        <v>0.0132291666666667</v>
      </c>
      <c r="H68" s="1" t="n">
        <v>0.0299189814814815</v>
      </c>
      <c r="I68" s="1" t="n">
        <v>0.0153009259259259</v>
      </c>
      <c r="J68" s="1" t="n">
        <v>0.0584259259259259</v>
      </c>
    </row>
    <row r="69" customFormat="false" ht="15" hidden="false" customHeight="false" outlineLevel="0" collapsed="false">
      <c r="A69" s="0" t="n">
        <v>67</v>
      </c>
      <c r="B69" s="0" t="s">
        <v>117</v>
      </c>
      <c r="C69" s="0" t="n">
        <v>346</v>
      </c>
      <c r="D69" s="0" t="s">
        <v>11</v>
      </c>
      <c r="E69" s="0" t="s">
        <v>18</v>
      </c>
      <c r="F69" s="0" t="s">
        <v>89</v>
      </c>
      <c r="G69" s="1" t="n">
        <v>0.0146875</v>
      </c>
      <c r="H69" s="1" t="n">
        <v>0.0316666666666667</v>
      </c>
      <c r="I69" s="1" t="n">
        <v>0.0134837962962963</v>
      </c>
      <c r="J69" s="1" t="n">
        <v>0.0598148148148148</v>
      </c>
    </row>
    <row r="70" customFormat="false" ht="15" hidden="false" customHeight="false" outlineLevel="0" collapsed="false">
      <c r="A70" s="0" t="n">
        <v>68</v>
      </c>
      <c r="B70" s="0" t="s">
        <v>118</v>
      </c>
      <c r="C70" s="0" t="n">
        <v>336</v>
      </c>
      <c r="D70" s="0" t="s">
        <v>11</v>
      </c>
      <c r="E70" s="0" t="s">
        <v>18</v>
      </c>
      <c r="G70" s="1" t="n">
        <v>0.0134027777777778</v>
      </c>
      <c r="H70" s="1" t="n">
        <v>0.0320486111111111</v>
      </c>
      <c r="I70" s="1" t="n">
        <v>0.0150925925925926</v>
      </c>
      <c r="J70" s="1" t="n">
        <v>0.0605208333333333</v>
      </c>
    </row>
    <row r="71" customFormat="false" ht="15" hidden="false" customHeight="false" outlineLevel="0" collapsed="false">
      <c r="A71" s="0" t="n">
        <v>69</v>
      </c>
      <c r="B71" s="0" t="s">
        <v>119</v>
      </c>
      <c r="C71" s="0" t="n">
        <v>371</v>
      </c>
      <c r="D71" s="0" t="s">
        <v>11</v>
      </c>
      <c r="E71" s="0" t="s">
        <v>86</v>
      </c>
      <c r="F71" s="0" t="s">
        <v>120</v>
      </c>
      <c r="G71" s="1" t="n">
        <v>0.0126041666666667</v>
      </c>
      <c r="H71" s="1" t="n">
        <v>0.033125</v>
      </c>
      <c r="I71" s="1" t="n">
        <v>0.0150925925925926</v>
      </c>
      <c r="J71" s="1" t="n">
        <v>0.0607986111111111</v>
      </c>
    </row>
    <row r="72" customFormat="false" ht="15" hidden="false" customHeight="false" outlineLevel="0" collapsed="false">
      <c r="A72" s="0" t="n">
        <v>70</v>
      </c>
      <c r="B72" s="0" t="s">
        <v>121</v>
      </c>
      <c r="C72" s="0" t="n">
        <v>365</v>
      </c>
      <c r="D72" s="0" t="s">
        <v>11</v>
      </c>
      <c r="E72" s="0" t="s">
        <v>25</v>
      </c>
      <c r="G72" s="1" t="n">
        <v>0.0153125</v>
      </c>
      <c r="H72" s="1" t="n">
        <v>0.0296875</v>
      </c>
      <c r="I72" s="1" t="n">
        <v>0.0159837962962963</v>
      </c>
      <c r="J72" s="1" t="n">
        <v>0.0609722222222222</v>
      </c>
    </row>
    <row r="73" customFormat="false" ht="15" hidden="false" customHeight="false" outlineLevel="0" collapsed="false">
      <c r="A73" s="0" t="n">
        <v>71</v>
      </c>
      <c r="B73" s="0" t="s">
        <v>122</v>
      </c>
      <c r="C73" s="0" t="n">
        <v>332</v>
      </c>
      <c r="D73" s="0" t="s">
        <v>11</v>
      </c>
      <c r="E73" s="0" t="s">
        <v>71</v>
      </c>
      <c r="G73" s="1" t="n">
        <v>0.0145949074074074</v>
      </c>
      <c r="H73" s="1" t="n">
        <v>0.0309606481481482</v>
      </c>
      <c r="I73" s="1" t="n">
        <v>0.0154513888888889</v>
      </c>
      <c r="J73" s="1" t="n">
        <v>0.0609953703703704</v>
      </c>
    </row>
    <row r="74" customFormat="false" ht="15" hidden="false" customHeight="false" outlineLevel="0" collapsed="false">
      <c r="A74" s="0" t="n">
        <v>72</v>
      </c>
      <c r="B74" s="0" t="s">
        <v>123</v>
      </c>
      <c r="C74" s="0" t="n">
        <v>302</v>
      </c>
      <c r="D74" s="0" t="s">
        <v>41</v>
      </c>
      <c r="E74" s="0" t="s">
        <v>124</v>
      </c>
      <c r="F74" s="0" t="s">
        <v>19</v>
      </c>
      <c r="G74" s="1" t="n">
        <v>0.01125</v>
      </c>
      <c r="H74" s="1" t="n">
        <v>0.0350231481481481</v>
      </c>
      <c r="I74" s="1" t="n">
        <v>0.015787037037037</v>
      </c>
      <c r="J74" s="1" t="n">
        <v>0.0620486111111111</v>
      </c>
    </row>
    <row r="75" customFormat="false" ht="15" hidden="false" customHeight="false" outlineLevel="0" collapsed="false">
      <c r="A75" s="0" t="n">
        <v>73</v>
      </c>
      <c r="B75" s="0" t="s">
        <v>125</v>
      </c>
      <c r="C75" s="0" t="n">
        <v>330</v>
      </c>
      <c r="D75" s="0" t="s">
        <v>11</v>
      </c>
      <c r="E75" s="0" t="s">
        <v>71</v>
      </c>
      <c r="G75" s="1" t="n">
        <v>0.0135763888888889</v>
      </c>
      <c r="H75" s="1" t="n">
        <v>0.0332523148148148</v>
      </c>
      <c r="I75" s="1" t="n">
        <v>0.0155787037037037</v>
      </c>
      <c r="J75" s="1" t="n">
        <v>0.0623842592592593</v>
      </c>
    </row>
    <row r="76" customFormat="false" ht="15" hidden="false" customHeight="false" outlineLevel="0" collapsed="false">
      <c r="A76" s="0" t="n">
        <v>74</v>
      </c>
      <c r="B76" s="0" t="s">
        <v>126</v>
      </c>
      <c r="C76" s="0" t="n">
        <v>322</v>
      </c>
      <c r="D76" s="0" t="s">
        <v>11</v>
      </c>
      <c r="E76" s="0" t="s">
        <v>25</v>
      </c>
      <c r="F76" s="0" t="s">
        <v>127</v>
      </c>
      <c r="G76" s="1" t="n">
        <v>0.0117476851851852</v>
      </c>
      <c r="H76" s="1" t="n">
        <v>0.0316435185185185</v>
      </c>
      <c r="I76" s="1" t="n">
        <v>0.0196643518518519</v>
      </c>
      <c r="J76" s="1" t="n">
        <v>0.0630439814814815</v>
      </c>
    </row>
    <row r="77" customFormat="false" ht="15" hidden="false" customHeight="false" outlineLevel="0" collapsed="false">
      <c r="A77" s="0" t="n">
        <v>75</v>
      </c>
      <c r="B77" s="0" t="s">
        <v>128</v>
      </c>
      <c r="C77" s="0" t="n">
        <v>347</v>
      </c>
      <c r="D77" s="0" t="s">
        <v>11</v>
      </c>
      <c r="E77" s="0" t="s">
        <v>31</v>
      </c>
      <c r="F77" s="0" t="s">
        <v>89</v>
      </c>
      <c r="G77" s="1" t="n">
        <v>0.0143865740740741</v>
      </c>
      <c r="H77" s="1" t="n">
        <v>0.0311689814814815</v>
      </c>
      <c r="I77" s="1" t="n">
        <v>0.0177777777777778</v>
      </c>
      <c r="J77" s="1" t="n">
        <v>0.0633101851851852</v>
      </c>
    </row>
    <row r="78" customFormat="false" ht="15" hidden="false" customHeight="false" outlineLevel="0" collapsed="false">
      <c r="A78" s="0" t="n">
        <v>76</v>
      </c>
      <c r="B78" s="0" t="s">
        <v>129</v>
      </c>
      <c r="C78" s="0" t="n">
        <v>369</v>
      </c>
      <c r="D78" s="0" t="s">
        <v>11</v>
      </c>
      <c r="E78" s="0" t="s">
        <v>15</v>
      </c>
      <c r="F78" s="0" t="s">
        <v>48</v>
      </c>
      <c r="G78" s="1" t="n">
        <v>0.0119675925925926</v>
      </c>
      <c r="H78" s="1" t="n">
        <v>0.0343981481481481</v>
      </c>
      <c r="I78" s="1" t="n">
        <v>0.0173263888888889</v>
      </c>
      <c r="J78" s="1" t="n">
        <v>0.0636805555555556</v>
      </c>
    </row>
    <row r="79" customFormat="false" ht="15" hidden="false" customHeight="false" outlineLevel="0" collapsed="false">
      <c r="A79" s="0" t="n">
        <v>77</v>
      </c>
      <c r="B79" s="0" t="s">
        <v>130</v>
      </c>
      <c r="C79" s="0" t="n">
        <v>339</v>
      </c>
      <c r="D79" s="0" t="s">
        <v>41</v>
      </c>
      <c r="E79" s="0" t="s">
        <v>12</v>
      </c>
      <c r="F79" s="0" t="s">
        <v>19</v>
      </c>
      <c r="G79" s="1" t="n">
        <v>0.0124652777777778</v>
      </c>
      <c r="H79" s="1" t="n">
        <v>0.0337962962962963</v>
      </c>
      <c r="I79" s="1" t="n">
        <v>0.0174884259259259</v>
      </c>
      <c r="J79" s="1" t="n">
        <v>0.0637268518518519</v>
      </c>
    </row>
    <row r="80" customFormat="false" ht="15" hidden="false" customHeight="false" outlineLevel="0" collapsed="false">
      <c r="A80" s="0" t="n">
        <v>78</v>
      </c>
      <c r="B80" s="0" t="s">
        <v>131</v>
      </c>
      <c r="C80" s="0" t="n">
        <v>324</v>
      </c>
      <c r="D80" s="0" t="s">
        <v>11</v>
      </c>
      <c r="E80" s="0" t="s">
        <v>86</v>
      </c>
      <c r="F80" s="0" t="s">
        <v>19</v>
      </c>
      <c r="G80" s="1" t="n">
        <v>0.0146990740740741</v>
      </c>
      <c r="H80" s="1" t="n">
        <v>0.0327662037037037</v>
      </c>
      <c r="I80" s="1" t="n">
        <v>0.0170833333333333</v>
      </c>
      <c r="J80" s="1" t="n">
        <v>0.0645370370370371</v>
      </c>
    </row>
    <row r="81" customFormat="false" ht="15" hidden="false" customHeight="false" outlineLevel="0" collapsed="false">
      <c r="A81" s="0" t="n">
        <v>79</v>
      </c>
      <c r="B81" s="0" t="s">
        <v>132</v>
      </c>
      <c r="C81" s="0" t="n">
        <v>308</v>
      </c>
      <c r="D81" s="0" t="s">
        <v>41</v>
      </c>
      <c r="E81" s="0" t="s">
        <v>25</v>
      </c>
      <c r="F81" s="0" t="s">
        <v>19</v>
      </c>
      <c r="G81" s="1" t="n">
        <v>0.0133912037037037</v>
      </c>
      <c r="H81" s="1" t="n">
        <v>0.0343055555555556</v>
      </c>
      <c r="I81" s="1" t="n">
        <v>0.0169560185185185</v>
      </c>
      <c r="J81" s="1" t="n">
        <v>0.0646296296296296</v>
      </c>
    </row>
    <row r="82" customFormat="false" ht="15" hidden="false" customHeight="false" outlineLevel="0" collapsed="false">
      <c r="A82" s="0" t="n">
        <v>80</v>
      </c>
      <c r="B82" s="0" t="s">
        <v>133</v>
      </c>
      <c r="C82" s="0" t="n">
        <v>342</v>
      </c>
      <c r="D82" s="0" t="s">
        <v>41</v>
      </c>
      <c r="E82" s="0" t="s">
        <v>71</v>
      </c>
      <c r="F82" s="0" t="s">
        <v>89</v>
      </c>
      <c r="G82" s="1" t="n">
        <v>0.0164699074074074</v>
      </c>
      <c r="H82" s="1" t="n">
        <v>0.0386458333333333</v>
      </c>
      <c r="I82" s="1" t="n">
        <v>0.019525462962963</v>
      </c>
      <c r="J82" s="1" t="n">
        <v>0.0746296296296296</v>
      </c>
    </row>
    <row r="83" customFormat="false" ht="15" hidden="false" customHeight="false" outlineLevel="0" collapsed="false">
      <c r="A83" s="0" t="e">
        <f aca="false">-#NAME?</f>
        <v>#NAME?</v>
      </c>
      <c r="B83" s="0" t="s">
        <v>134</v>
      </c>
      <c r="C83" s="0" t="n">
        <v>380</v>
      </c>
      <c r="D83" s="0" t="s">
        <v>11</v>
      </c>
      <c r="E83" s="0" t="s">
        <v>12</v>
      </c>
      <c r="F83" s="0" t="s">
        <v>19</v>
      </c>
      <c r="G83" s="1" t="n">
        <v>0.00796296296296296</v>
      </c>
      <c r="H83" s="1" t="n">
        <v>0.0256597222222222</v>
      </c>
      <c r="I83" s="1" t="n">
        <v>0.0124074074074074</v>
      </c>
      <c r="J83" s="1" t="n">
        <v>0.0460185185185185</v>
      </c>
    </row>
    <row r="84" customFormat="false" ht="15" hidden="false" customHeight="false" outlineLevel="0" collapsed="false">
      <c r="A84" s="0" t="e">
        <f aca="false">-#NAME?</f>
        <v>#NAME?</v>
      </c>
      <c r="B84" s="0" t="s">
        <v>135</v>
      </c>
      <c r="C84" s="0" t="n">
        <v>351</v>
      </c>
      <c r="D84" s="0" t="s">
        <v>11</v>
      </c>
      <c r="E84" s="0" t="s">
        <v>12</v>
      </c>
      <c r="F84" s="0" t="s">
        <v>19</v>
      </c>
      <c r="G84" s="1" t="n">
        <v>0.00722222222222222</v>
      </c>
      <c r="H84" s="1" t="n">
        <v>0.0256134259259259</v>
      </c>
      <c r="I84" s="1" t="n">
        <v>0.0121759259259259</v>
      </c>
      <c r="J84" s="1" t="n">
        <v>0.045</v>
      </c>
    </row>
    <row r="85" customFormat="false" ht="15" hidden="false" customHeight="false" outlineLevel="0" collapsed="false">
      <c r="A85" s="0" t="e">
        <f aca="false">-#NAME?</f>
        <v>#NAME?</v>
      </c>
      <c r="B85" s="0" t="s">
        <v>136</v>
      </c>
      <c r="C85" s="0" t="n">
        <v>376</v>
      </c>
      <c r="D85" s="0" t="s">
        <v>11</v>
      </c>
      <c r="E85" s="0" t="s">
        <v>18</v>
      </c>
      <c r="G85" s="1" t="n">
        <v>0.0135416666666667</v>
      </c>
      <c r="H85" s="1" t="n">
        <v>0.0311342592592593</v>
      </c>
      <c r="I85" s="1" t="n">
        <v>0.00857638888888889</v>
      </c>
      <c r="J85" s="1" t="n">
        <v>0.0532407407407407</v>
      </c>
    </row>
    <row r="86" customFormat="false" ht="15" hidden="false" customHeight="false" outlineLevel="0" collapsed="false">
      <c r="A86" s="0" t="e">
        <f aca="false">-#NAME?</f>
        <v>#NAME?</v>
      </c>
      <c r="B86" s="0" t="s">
        <v>137</v>
      </c>
      <c r="C86" s="0" t="n">
        <v>368</v>
      </c>
      <c r="D86" s="0" t="s">
        <v>41</v>
      </c>
      <c r="E86" s="0" t="s">
        <v>12</v>
      </c>
      <c r="G86" s="1" t="n">
        <v>0.0135648148148148</v>
      </c>
      <c r="H86" s="1" t="n">
        <v>0.0333912037037037</v>
      </c>
      <c r="I86" s="1" t="n">
        <v>0.00740740740740741</v>
      </c>
      <c r="J86" s="1" t="n">
        <v>0.0543518518518519</v>
      </c>
    </row>
    <row r="87" customFormat="false" ht="15" hidden="false" customHeight="false" outlineLevel="0" collapsed="false">
      <c r="A87" s="0" t="e">
        <f aca="false">-#NAME?</f>
        <v>#NAME?</v>
      </c>
      <c r="B87" s="0" t="s">
        <v>138</v>
      </c>
      <c r="C87" s="0" t="n">
        <v>358</v>
      </c>
      <c r="D87" s="0" t="s">
        <v>11</v>
      </c>
      <c r="E87" s="0" t="s">
        <v>12</v>
      </c>
      <c r="F87" s="0" t="s">
        <v>32</v>
      </c>
      <c r="G87" s="1" t="n">
        <v>0.00813657407407407</v>
      </c>
      <c r="H87" s="1" t="n">
        <v>0.0255092592592593</v>
      </c>
      <c r="I87" s="1" t="n">
        <v>0.0140625</v>
      </c>
      <c r="J87" s="1" t="n">
        <v>0.0476967592592593</v>
      </c>
    </row>
    <row r="88" customFormat="false" ht="15" hidden="false" customHeight="false" outlineLevel="0" collapsed="false">
      <c r="A88" s="0" t="e">
        <f aca="false">-#NAME?</f>
        <v>#NAME?</v>
      </c>
      <c r="B88" s="0" t="s">
        <v>139</v>
      </c>
      <c r="C88" s="0" t="n">
        <v>312</v>
      </c>
      <c r="D88" s="0" t="s">
        <v>11</v>
      </c>
      <c r="E88" s="0" t="s">
        <v>28</v>
      </c>
      <c r="G88" s="1" t="n">
        <v>0.0127314814814815</v>
      </c>
      <c r="H88" s="1" t="n">
        <v>0.0309837962962963</v>
      </c>
      <c r="I88" s="1" t="n">
        <v>0.00800925925925926</v>
      </c>
      <c r="J88" s="1" t="n">
        <v>0.051712962962963</v>
      </c>
    </row>
    <row r="89" customFormat="false" ht="15" hidden="false" customHeight="false" outlineLevel="0" collapsed="false">
      <c r="A89" s="0" t="e">
        <f aca="false">-#NAME?</f>
        <v>#NAME?</v>
      </c>
      <c r="B89" s="0" t="s">
        <v>140</v>
      </c>
      <c r="C89" s="0" t="n">
        <v>355</v>
      </c>
      <c r="D89" s="0" t="s">
        <v>11</v>
      </c>
      <c r="E89" s="0" t="s">
        <v>12</v>
      </c>
      <c r="F89" s="0" t="s">
        <v>19</v>
      </c>
      <c r="G89" s="1" t="n">
        <v>0.00821759259259259</v>
      </c>
      <c r="H89" s="1" t="n">
        <v>0.0255208333333333</v>
      </c>
      <c r="I89" s="1" t="n">
        <v>0.0117708333333333</v>
      </c>
      <c r="J89" s="1" t="n">
        <v>0.0454861111111111</v>
      </c>
    </row>
    <row r="90" customFormat="false" ht="15" hidden="false" customHeight="false" outlineLevel="0" collapsed="false">
      <c r="A90" s="0" t="e">
        <f aca="false">-#NAME?</f>
        <v>#NAME?</v>
      </c>
      <c r="B90" s="0" t="s">
        <v>141</v>
      </c>
      <c r="C90" s="0" t="n">
        <v>321</v>
      </c>
      <c r="D90" s="0" t="s">
        <v>11</v>
      </c>
      <c r="E90" s="0" t="s">
        <v>18</v>
      </c>
      <c r="F90" s="0" t="s">
        <v>84</v>
      </c>
      <c r="G90" s="1" t="n">
        <v>0.0112152777777778</v>
      </c>
      <c r="H90" s="1" t="n">
        <v>0.0300810185185185</v>
      </c>
      <c r="I90" s="1" t="n">
        <v>0.00866898148148148</v>
      </c>
      <c r="J90" s="1" t="n">
        <v>0.0499537037037037</v>
      </c>
    </row>
    <row r="91" customFormat="false" ht="15" hidden="false" customHeight="false" outlineLevel="0" collapsed="false">
      <c r="A91" s="0" t="e">
        <f aca="false">-#NAME?</f>
        <v>#NAME?</v>
      </c>
      <c r="B91" s="0" t="s">
        <v>142</v>
      </c>
      <c r="C91" s="0" t="n">
        <v>367</v>
      </c>
      <c r="D91" s="0" t="s">
        <v>11</v>
      </c>
      <c r="E91" s="0" t="s">
        <v>25</v>
      </c>
      <c r="G91" s="1" t="n">
        <v>0.0117708333333333</v>
      </c>
      <c r="H91" s="1" t="n">
        <v>0.0316550925925926</v>
      </c>
      <c r="I91" s="1" t="n">
        <v>0.00679398148148148</v>
      </c>
      <c r="J91" s="1" t="n">
        <v>0.0502083333333333</v>
      </c>
    </row>
    <row r="92" customFormat="false" ht="15" hidden="false" customHeight="false" outlineLevel="0" collapsed="false">
      <c r="A92" s="0" t="e">
        <f aca="false">-#NAME?</f>
        <v>#NAME?</v>
      </c>
      <c r="B92" s="0" t="s">
        <v>143</v>
      </c>
      <c r="C92" s="0" t="n">
        <v>373</v>
      </c>
      <c r="D92" s="0" t="s">
        <v>11</v>
      </c>
      <c r="E92" s="0" t="s">
        <v>18</v>
      </c>
      <c r="F92" s="0" t="s">
        <v>48</v>
      </c>
      <c r="G92" s="1" t="n">
        <v>0.0120833333333333</v>
      </c>
      <c r="H92" s="1" t="n">
        <v>0.0341550925925926</v>
      </c>
      <c r="I92" s="1" t="n">
        <v>0.00759259259259259</v>
      </c>
      <c r="J92" s="1" t="n">
        <v>0.0538194444444445</v>
      </c>
    </row>
    <row r="93" customFormat="false" ht="15" hidden="false" customHeight="false" outlineLevel="0" collapsed="false">
      <c r="A93" s="0" t="e">
        <f aca="false">-#NAME?</f>
        <v>#NAME?</v>
      </c>
      <c r="B93" s="0" t="s">
        <v>144</v>
      </c>
      <c r="C93" s="0" t="n">
        <v>307</v>
      </c>
      <c r="D93" s="0" t="s">
        <v>11</v>
      </c>
      <c r="E93" s="0" t="s">
        <v>45</v>
      </c>
      <c r="F93" s="0" t="s">
        <v>19</v>
      </c>
      <c r="G93" s="1" t="n">
        <v>0.00896990740740741</v>
      </c>
      <c r="H93" s="1" t="n">
        <v>0.0290509259259259</v>
      </c>
      <c r="I93" s="1" t="n">
        <v>0</v>
      </c>
      <c r="J93" s="1" t="n">
        <v>0</v>
      </c>
    </row>
    <row r="94" customFormat="false" ht="15" hidden="false" customHeight="false" outlineLevel="0" collapsed="false">
      <c r="A94" s="0" t="e">
        <f aca="false">-#NAME?</f>
        <v>#NAME?</v>
      </c>
      <c r="B94" s="0" t="s">
        <v>145</v>
      </c>
      <c r="C94" s="0" t="n">
        <v>303</v>
      </c>
      <c r="D94" s="0" t="s">
        <v>41</v>
      </c>
      <c r="E94" s="0" t="s">
        <v>124</v>
      </c>
      <c r="F94" s="0" t="s">
        <v>19</v>
      </c>
      <c r="G94" s="1" t="n">
        <v>0.0108912037037037</v>
      </c>
      <c r="H94" s="1" t="n">
        <v>0</v>
      </c>
      <c r="I94" s="1" t="n">
        <v>0</v>
      </c>
      <c r="J94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6.56"/>
    <col collapsed="false" customWidth="true" hidden="false" outlineLevel="0" max="3" min="3" style="0" width="3.99"/>
    <col collapsed="false" customWidth="true" hidden="false" outlineLevel="0" max="4" min="4" style="0" width="2.7"/>
    <col collapsed="false" customWidth="true" hidden="false" outlineLevel="0" max="5" min="5" style="0" width="3.42"/>
    <col collapsed="false" customWidth="true" hidden="false" outlineLevel="0" max="6" min="6" style="0" width="30.56"/>
    <col collapsed="false" customWidth="true" hidden="false" outlineLevel="0" max="10" min="7" style="0" width="8.14"/>
  </cols>
  <sheetData>
    <row r="2" customFormat="false" ht="15" hidden="false" customHeight="false" outlineLevel="0" collapsed="false">
      <c r="A2" s="0" t="s">
        <v>0</v>
      </c>
      <c r="B2" s="0" t="s">
        <v>146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customFormat="false" ht="15" hidden="false" customHeight="false" outlineLevel="0" collapsed="false">
      <c r="A3" s="0" t="n">
        <v>1</v>
      </c>
      <c r="B3" s="0" t="s">
        <v>147</v>
      </c>
      <c r="C3" s="0" t="n">
        <v>485</v>
      </c>
      <c r="D3" s="0" t="s">
        <v>11</v>
      </c>
      <c r="E3" s="0" t="s">
        <v>124</v>
      </c>
      <c r="F3" s="0" t="s">
        <v>19</v>
      </c>
      <c r="G3" s="1" t="n">
        <v>0.00478009259259259</v>
      </c>
      <c r="H3" s="1" t="n">
        <v>0.0160300925925926</v>
      </c>
      <c r="I3" s="1" t="n">
        <v>0.00769675925925926</v>
      </c>
      <c r="J3" s="1" t="n">
        <v>0.0284837962962963</v>
      </c>
    </row>
    <row r="4" customFormat="false" ht="15" hidden="false" customHeight="false" outlineLevel="0" collapsed="false">
      <c r="A4" s="0" t="n">
        <v>2</v>
      </c>
      <c r="B4" s="0" t="s">
        <v>148</v>
      </c>
      <c r="C4" s="0" t="n">
        <v>471</v>
      </c>
      <c r="D4" s="0" t="s">
        <v>11</v>
      </c>
      <c r="E4" s="0" t="s">
        <v>149</v>
      </c>
      <c r="F4" s="0" t="s">
        <v>29</v>
      </c>
      <c r="G4" s="1" t="n">
        <v>0.00555555555555556</v>
      </c>
      <c r="H4" s="1" t="n">
        <v>0.0167013888888889</v>
      </c>
      <c r="I4" s="1" t="n">
        <v>0.00711805555555556</v>
      </c>
      <c r="J4" s="1" t="n">
        <v>0.0293518518518519</v>
      </c>
    </row>
    <row r="5" customFormat="false" ht="15" hidden="false" customHeight="false" outlineLevel="0" collapsed="false">
      <c r="A5" s="0" t="n">
        <v>3</v>
      </c>
      <c r="B5" s="0" t="s">
        <v>150</v>
      </c>
      <c r="C5" s="0" t="n">
        <v>473</v>
      </c>
      <c r="D5" s="0" t="s">
        <v>11</v>
      </c>
      <c r="E5" s="0" t="s">
        <v>45</v>
      </c>
      <c r="G5" s="1" t="n">
        <v>0.00603009259259259</v>
      </c>
      <c r="H5" s="1" t="n">
        <v>0.0166087962962963</v>
      </c>
      <c r="I5" s="1" t="n">
        <v>0.00771990740740741</v>
      </c>
      <c r="J5" s="1" t="n">
        <v>0.0303472222222222</v>
      </c>
    </row>
    <row r="6" customFormat="false" ht="15" hidden="false" customHeight="false" outlineLevel="0" collapsed="false">
      <c r="A6" s="0" t="n">
        <v>4</v>
      </c>
      <c r="B6" s="0" t="s">
        <v>151</v>
      </c>
      <c r="C6" s="0" t="n">
        <v>462</v>
      </c>
      <c r="D6" s="0" t="s">
        <v>11</v>
      </c>
      <c r="E6" s="0" t="s">
        <v>71</v>
      </c>
      <c r="G6" s="1" t="n">
        <v>0.00666666666666667</v>
      </c>
      <c r="H6" s="1" t="n">
        <v>0.0164699074074074</v>
      </c>
      <c r="I6" s="1" t="n">
        <v>0.00728009259259259</v>
      </c>
      <c r="J6" s="1" t="n">
        <v>0.0304050925925926</v>
      </c>
    </row>
    <row r="7" customFormat="false" ht="15" hidden="false" customHeight="false" outlineLevel="0" collapsed="false">
      <c r="A7" s="0" t="n">
        <v>5</v>
      </c>
      <c r="B7" s="0" t="s">
        <v>152</v>
      </c>
      <c r="C7" s="0" t="n">
        <v>484</v>
      </c>
      <c r="D7" s="0" t="s">
        <v>11</v>
      </c>
      <c r="E7" s="0" t="s">
        <v>149</v>
      </c>
      <c r="F7" s="0" t="s">
        <v>19</v>
      </c>
      <c r="G7" s="1" t="n">
        <v>0.0050462962962963</v>
      </c>
      <c r="H7" s="1" t="n">
        <v>0.0176388888888889</v>
      </c>
      <c r="I7" s="1" t="n">
        <v>0.00775462962962963</v>
      </c>
      <c r="J7" s="1" t="n">
        <v>0.0304166666666667</v>
      </c>
    </row>
    <row r="8" customFormat="false" ht="15" hidden="false" customHeight="false" outlineLevel="0" collapsed="false">
      <c r="A8" s="0" t="n">
        <v>6</v>
      </c>
      <c r="B8" s="0" t="s">
        <v>153</v>
      </c>
      <c r="C8" s="0" t="n">
        <v>457</v>
      </c>
      <c r="D8" s="0" t="s">
        <v>11</v>
      </c>
      <c r="E8" s="0" t="s">
        <v>25</v>
      </c>
      <c r="G8" s="1" t="n">
        <v>0.00548611111111111</v>
      </c>
      <c r="H8" s="1" t="n">
        <v>0.0170717592592593</v>
      </c>
      <c r="I8" s="1" t="n">
        <v>0.00836805555555556</v>
      </c>
      <c r="J8" s="1" t="n">
        <v>0.0309143518518519</v>
      </c>
    </row>
    <row r="9" customFormat="false" ht="15" hidden="false" customHeight="false" outlineLevel="0" collapsed="false">
      <c r="A9" s="0" t="n">
        <v>7</v>
      </c>
      <c r="B9" s="0" t="s">
        <v>154</v>
      </c>
      <c r="C9" s="0" t="n">
        <v>487</v>
      </c>
      <c r="D9" s="0" t="s">
        <v>11</v>
      </c>
      <c r="E9" s="0" t="s">
        <v>45</v>
      </c>
      <c r="F9" s="0" t="s">
        <v>84</v>
      </c>
      <c r="G9" s="1" t="n">
        <v>0.00568287037037037</v>
      </c>
      <c r="H9" s="1" t="n">
        <v>0.0176273148148148</v>
      </c>
      <c r="I9" s="1" t="n">
        <v>0.00762731481481482</v>
      </c>
      <c r="J9" s="1" t="n">
        <v>0.0309259259259259</v>
      </c>
    </row>
    <row r="10" customFormat="false" ht="15" hidden="false" customHeight="false" outlineLevel="0" collapsed="false">
      <c r="A10" s="0" t="n">
        <v>8</v>
      </c>
      <c r="B10" s="0" t="s">
        <v>155</v>
      </c>
      <c r="C10" s="0" t="n">
        <v>451</v>
      </c>
      <c r="D10" s="0" t="s">
        <v>11</v>
      </c>
      <c r="E10" s="0" t="s">
        <v>149</v>
      </c>
      <c r="F10" s="0" t="s">
        <v>29</v>
      </c>
      <c r="G10" s="1" t="n">
        <v>0.0071875</v>
      </c>
      <c r="H10" s="1" t="n">
        <v>0.0168402777777778</v>
      </c>
      <c r="I10" s="1" t="n">
        <v>0.00694444444444444</v>
      </c>
      <c r="J10" s="1" t="n">
        <v>0.0309606481481482</v>
      </c>
    </row>
    <row r="11" customFormat="false" ht="15" hidden="false" customHeight="false" outlineLevel="0" collapsed="false">
      <c r="A11" s="0" t="n">
        <v>9</v>
      </c>
      <c r="B11" s="0" t="s">
        <v>156</v>
      </c>
      <c r="C11" s="0" t="n">
        <v>491</v>
      </c>
      <c r="D11" s="0" t="s">
        <v>41</v>
      </c>
      <c r="E11" s="0" t="s">
        <v>149</v>
      </c>
      <c r="F11" s="0" t="s">
        <v>29</v>
      </c>
      <c r="G11" s="1" t="n">
        <v>0.00565972222222222</v>
      </c>
      <c r="H11" s="1" t="n">
        <v>0.0181365740740741</v>
      </c>
      <c r="I11" s="1" t="n">
        <v>0.0071875</v>
      </c>
      <c r="J11" s="1" t="n">
        <v>0.0309722222222222</v>
      </c>
    </row>
    <row r="12" customFormat="false" ht="15" hidden="false" customHeight="false" outlineLevel="0" collapsed="false">
      <c r="A12" s="0" t="n">
        <v>10</v>
      </c>
      <c r="B12" s="0" t="s">
        <v>157</v>
      </c>
      <c r="C12" s="0" t="n">
        <v>450</v>
      </c>
      <c r="D12" s="0" t="s">
        <v>11</v>
      </c>
      <c r="E12" s="0" t="s">
        <v>18</v>
      </c>
      <c r="G12" s="1" t="n">
        <v>0.00717592592592593</v>
      </c>
      <c r="H12" s="1" t="n">
        <v>0.0165509259259259</v>
      </c>
      <c r="I12" s="1" t="n">
        <v>0.00752314814814815</v>
      </c>
      <c r="J12" s="1" t="n">
        <v>0.0312384259259259</v>
      </c>
    </row>
    <row r="13" customFormat="false" ht="15" hidden="false" customHeight="false" outlineLevel="0" collapsed="false">
      <c r="A13" s="0" t="n">
        <v>11</v>
      </c>
      <c r="B13" s="0" t="s">
        <v>158</v>
      </c>
      <c r="C13" s="0" t="n">
        <v>476</v>
      </c>
      <c r="D13" s="0" t="s">
        <v>11</v>
      </c>
      <c r="E13" s="0" t="s">
        <v>18</v>
      </c>
      <c r="G13" s="1" t="n">
        <v>0.00730324074074074</v>
      </c>
      <c r="H13" s="1" t="n">
        <v>0.0167361111111111</v>
      </c>
      <c r="I13" s="1" t="n">
        <v>0.00790509259259259</v>
      </c>
      <c r="J13" s="1" t="n">
        <v>0.0319328703703704</v>
      </c>
    </row>
    <row r="14" customFormat="false" ht="15" hidden="false" customHeight="false" outlineLevel="0" collapsed="false">
      <c r="A14" s="0" t="n">
        <v>12</v>
      </c>
      <c r="B14" s="0" t="s">
        <v>159</v>
      </c>
      <c r="C14" s="0" t="n">
        <v>463</v>
      </c>
      <c r="D14" s="0" t="s">
        <v>11</v>
      </c>
      <c r="E14" s="0" t="s">
        <v>28</v>
      </c>
      <c r="G14" s="1" t="n">
        <v>0.00914351851851852</v>
      </c>
      <c r="H14" s="1" t="n">
        <v>0.0207638888888889</v>
      </c>
      <c r="I14" s="1" t="n">
        <v>0.00207175925925926</v>
      </c>
      <c r="J14" s="1" t="n">
        <v>0.0319560185185185</v>
      </c>
    </row>
    <row r="15" customFormat="false" ht="15" hidden="false" customHeight="false" outlineLevel="0" collapsed="false">
      <c r="A15" s="0" t="n">
        <v>13</v>
      </c>
      <c r="B15" s="0" t="s">
        <v>160</v>
      </c>
      <c r="C15" s="0" t="n">
        <v>455</v>
      </c>
      <c r="D15" s="0" t="s">
        <v>11</v>
      </c>
      <c r="E15" s="0" t="s">
        <v>15</v>
      </c>
      <c r="F15" s="0" t="s">
        <v>32</v>
      </c>
      <c r="G15" s="1" t="n">
        <v>0.00712962962962963</v>
      </c>
      <c r="H15" s="1" t="n">
        <v>0.0166782407407407</v>
      </c>
      <c r="I15" s="1" t="n">
        <v>0.0081712962962963</v>
      </c>
      <c r="J15" s="1" t="n">
        <v>0.0319675925925926</v>
      </c>
    </row>
    <row r="16" customFormat="false" ht="15" hidden="false" customHeight="false" outlineLevel="0" collapsed="false">
      <c r="A16" s="0" t="n">
        <v>14</v>
      </c>
      <c r="B16" s="0" t="s">
        <v>161</v>
      </c>
      <c r="C16" s="0" t="n">
        <v>481</v>
      </c>
      <c r="D16" s="0" t="s">
        <v>11</v>
      </c>
      <c r="E16" s="0" t="s">
        <v>28</v>
      </c>
      <c r="G16" s="1" t="n">
        <v>0.00884259259259259</v>
      </c>
      <c r="H16" s="1" t="n">
        <v>0.0169907407407407</v>
      </c>
      <c r="I16" s="1" t="n">
        <v>0.00744212962962963</v>
      </c>
      <c r="J16" s="1" t="n">
        <v>0.0332638888888889</v>
      </c>
    </row>
    <row r="17" customFormat="false" ht="15" hidden="false" customHeight="false" outlineLevel="0" collapsed="false">
      <c r="A17" s="0" t="n">
        <v>15</v>
      </c>
      <c r="B17" s="0" t="s">
        <v>162</v>
      </c>
      <c r="C17" s="0" t="n">
        <v>468</v>
      </c>
      <c r="D17" s="0" t="s">
        <v>11</v>
      </c>
      <c r="E17" s="0" t="s">
        <v>25</v>
      </c>
      <c r="G17" s="1" t="n">
        <v>0.00804398148148148</v>
      </c>
      <c r="H17" s="1" t="n">
        <v>0.017037037037037</v>
      </c>
      <c r="I17" s="1" t="n">
        <v>0.00885416666666667</v>
      </c>
      <c r="J17" s="1" t="n">
        <v>0.033912037037037</v>
      </c>
    </row>
    <row r="18" customFormat="false" ht="15" hidden="false" customHeight="false" outlineLevel="0" collapsed="false">
      <c r="A18" s="0" t="n">
        <v>16</v>
      </c>
      <c r="B18" s="0" t="s">
        <v>163</v>
      </c>
      <c r="C18" s="0" t="n">
        <v>464</v>
      </c>
      <c r="D18" s="0" t="s">
        <v>11</v>
      </c>
      <c r="E18" s="0" t="s">
        <v>12</v>
      </c>
      <c r="G18" s="1" t="n">
        <v>0.00800925925925926</v>
      </c>
      <c r="H18" s="1" t="n">
        <v>0.0179166666666667</v>
      </c>
      <c r="I18" s="1" t="n">
        <v>0.00829861111111111</v>
      </c>
      <c r="J18" s="1" t="n">
        <v>0.034212962962963</v>
      </c>
    </row>
    <row r="19" customFormat="false" ht="15" hidden="false" customHeight="false" outlineLevel="0" collapsed="false">
      <c r="A19" s="0" t="n">
        <v>17</v>
      </c>
      <c r="B19" s="0" t="s">
        <v>164</v>
      </c>
      <c r="C19" s="0" t="n">
        <v>465</v>
      </c>
      <c r="D19" s="0" t="s">
        <v>11</v>
      </c>
      <c r="E19" s="0" t="s">
        <v>149</v>
      </c>
      <c r="G19" s="1" t="n">
        <v>0.00753472222222222</v>
      </c>
      <c r="H19" s="1" t="n">
        <v>0.0187037037037037</v>
      </c>
      <c r="I19" s="1" t="n">
        <v>0.00821759259259259</v>
      </c>
      <c r="J19" s="1" t="n">
        <v>0.0344444444444444</v>
      </c>
    </row>
    <row r="20" customFormat="false" ht="15" hidden="false" customHeight="false" outlineLevel="0" collapsed="false">
      <c r="A20" s="0" t="n">
        <v>18</v>
      </c>
      <c r="B20" s="0" t="s">
        <v>165</v>
      </c>
      <c r="C20" s="0" t="n">
        <v>486</v>
      </c>
      <c r="D20" s="0" t="s">
        <v>11</v>
      </c>
      <c r="E20" s="0" t="s">
        <v>31</v>
      </c>
      <c r="G20" s="1" t="n">
        <v>0.00884259259259259</v>
      </c>
      <c r="H20" s="1" t="n">
        <v>0.0172106481481482</v>
      </c>
      <c r="I20" s="1" t="n">
        <v>0.0084837962962963</v>
      </c>
      <c r="J20" s="1" t="n">
        <v>0.034525462962963</v>
      </c>
    </row>
    <row r="21" customFormat="false" ht="15" hidden="false" customHeight="false" outlineLevel="0" collapsed="false">
      <c r="A21" s="0" t="n">
        <v>19</v>
      </c>
      <c r="B21" s="0" t="s">
        <v>166</v>
      </c>
      <c r="C21" s="0" t="n">
        <v>467</v>
      </c>
      <c r="D21" s="0" t="s">
        <v>11</v>
      </c>
      <c r="E21" s="0" t="s">
        <v>12</v>
      </c>
      <c r="G21" s="1" t="n">
        <v>0.00811342592592593</v>
      </c>
      <c r="H21" s="1" t="n">
        <v>0.0184953703703704</v>
      </c>
      <c r="I21" s="1" t="n">
        <v>0.0084375</v>
      </c>
      <c r="J21" s="1" t="n">
        <v>0.0350347222222222</v>
      </c>
    </row>
    <row r="22" customFormat="false" ht="15" hidden="false" customHeight="false" outlineLevel="0" collapsed="false">
      <c r="A22" s="0" t="n">
        <v>20</v>
      </c>
      <c r="B22" s="0" t="s">
        <v>167</v>
      </c>
      <c r="C22" s="0" t="n">
        <v>478</v>
      </c>
      <c r="D22" s="0" t="s">
        <v>11</v>
      </c>
      <c r="E22" s="0" t="s">
        <v>18</v>
      </c>
      <c r="G22" s="1" t="n">
        <v>0.008125</v>
      </c>
      <c r="H22" s="1" t="n">
        <v>0.0199537037037037</v>
      </c>
      <c r="I22" s="1" t="n">
        <v>0.00702546296296296</v>
      </c>
      <c r="J22" s="1" t="n">
        <v>0.0350925925925926</v>
      </c>
    </row>
    <row r="23" customFormat="false" ht="15" hidden="false" customHeight="false" outlineLevel="0" collapsed="false">
      <c r="A23" s="0" t="n">
        <v>21</v>
      </c>
      <c r="B23" s="0" t="s">
        <v>168</v>
      </c>
      <c r="C23" s="0" t="n">
        <v>488</v>
      </c>
      <c r="D23" s="0" t="s">
        <v>41</v>
      </c>
      <c r="E23" s="0" t="s">
        <v>149</v>
      </c>
      <c r="F23" s="0" t="s">
        <v>29</v>
      </c>
      <c r="G23" s="1" t="n">
        <v>0.00688657407407407</v>
      </c>
      <c r="H23" s="1" t="n">
        <v>0.0199537037037037</v>
      </c>
      <c r="I23" s="1" t="n">
        <v>0.00835648148148148</v>
      </c>
      <c r="J23" s="1" t="n">
        <v>0.0351851851851852</v>
      </c>
    </row>
    <row r="24" customFormat="false" ht="15" hidden="false" customHeight="false" outlineLevel="0" collapsed="false">
      <c r="A24" s="0" t="n">
        <v>22</v>
      </c>
      <c r="B24" s="0" t="s">
        <v>169</v>
      </c>
      <c r="C24" s="0" t="n">
        <v>458</v>
      </c>
      <c r="D24" s="0" t="s">
        <v>41</v>
      </c>
      <c r="E24" s="0" t="s">
        <v>28</v>
      </c>
      <c r="G24" s="1" t="n">
        <v>0.00864583333333333</v>
      </c>
      <c r="H24" s="1" t="n">
        <v>0.0188657407407407</v>
      </c>
      <c r="I24" s="1" t="n">
        <v>0.00899305555555555</v>
      </c>
      <c r="J24" s="1" t="n">
        <v>0.0364930555555556</v>
      </c>
    </row>
    <row r="25" customFormat="false" ht="15" hidden="false" customHeight="false" outlineLevel="0" collapsed="false">
      <c r="A25" s="0" t="n">
        <v>23</v>
      </c>
      <c r="B25" s="0" t="s">
        <v>170</v>
      </c>
      <c r="C25" s="0" t="n">
        <v>477</v>
      </c>
      <c r="D25" s="0" t="s">
        <v>11</v>
      </c>
      <c r="E25" s="0" t="s">
        <v>86</v>
      </c>
      <c r="G25" s="1" t="n">
        <v>0.00959490740740741</v>
      </c>
      <c r="H25" s="1" t="n">
        <v>0.0180902777777778</v>
      </c>
      <c r="I25" s="1" t="n">
        <v>0.0091087962962963</v>
      </c>
      <c r="J25" s="1" t="n">
        <v>0.0367708333333333</v>
      </c>
    </row>
    <row r="26" customFormat="false" ht="15" hidden="false" customHeight="false" outlineLevel="0" collapsed="false">
      <c r="A26" s="0" t="n">
        <v>24</v>
      </c>
      <c r="B26" s="0" t="s">
        <v>171</v>
      </c>
      <c r="C26" s="0" t="n">
        <v>460</v>
      </c>
      <c r="D26" s="0" t="s">
        <v>11</v>
      </c>
      <c r="E26" s="0" t="s">
        <v>31</v>
      </c>
      <c r="G26" s="1" t="n">
        <v>0.00987268518518519</v>
      </c>
      <c r="H26" s="1" t="n">
        <v>0.0198148148148148</v>
      </c>
      <c r="I26" s="1" t="n">
        <v>0.00715277777777778</v>
      </c>
      <c r="J26" s="1" t="n">
        <v>0.0368287037037037</v>
      </c>
    </row>
    <row r="27" customFormat="false" ht="15" hidden="false" customHeight="false" outlineLevel="0" collapsed="false">
      <c r="A27" s="0" t="n">
        <v>25</v>
      </c>
      <c r="B27" s="0" t="s">
        <v>172</v>
      </c>
      <c r="C27" s="0" t="n">
        <v>489</v>
      </c>
      <c r="D27" s="0" t="s">
        <v>11</v>
      </c>
      <c r="E27" s="0" t="s">
        <v>71</v>
      </c>
      <c r="G27" s="1" t="n">
        <v>0.00584490740740741</v>
      </c>
      <c r="H27" s="1" t="n">
        <v>0.0204050925925926</v>
      </c>
      <c r="I27" s="1" t="n">
        <v>0.0106134259259259</v>
      </c>
      <c r="J27" s="1" t="n">
        <v>0.0368518518518519</v>
      </c>
    </row>
    <row r="28" customFormat="false" ht="15" hidden="false" customHeight="false" outlineLevel="0" collapsed="false">
      <c r="A28" s="0" t="n">
        <v>26</v>
      </c>
      <c r="B28" s="0" t="s">
        <v>173</v>
      </c>
      <c r="C28" s="0" t="n">
        <v>470</v>
      </c>
      <c r="D28" s="0" t="s">
        <v>41</v>
      </c>
      <c r="E28" s="0" t="s">
        <v>18</v>
      </c>
      <c r="G28" s="1" t="n">
        <v>0.00857638888888889</v>
      </c>
      <c r="H28" s="1" t="n">
        <v>0.0202777777777778</v>
      </c>
      <c r="I28" s="1" t="n">
        <v>0.00834490740740741</v>
      </c>
      <c r="J28" s="1" t="n">
        <v>0.0371875</v>
      </c>
    </row>
    <row r="29" customFormat="false" ht="15" hidden="false" customHeight="false" outlineLevel="0" collapsed="false">
      <c r="A29" s="0" t="n">
        <v>27</v>
      </c>
      <c r="B29" s="0" t="s">
        <v>174</v>
      </c>
      <c r="C29" s="0" t="n">
        <v>461</v>
      </c>
      <c r="D29" s="0" t="s">
        <v>11</v>
      </c>
      <c r="E29" s="0" t="s">
        <v>31</v>
      </c>
      <c r="G29" s="1" t="n">
        <v>0.00983796296296296</v>
      </c>
      <c r="H29" s="1" t="n">
        <v>0.0198611111111111</v>
      </c>
      <c r="I29" s="1" t="n">
        <v>0.0075462962962963</v>
      </c>
      <c r="J29" s="1" t="n">
        <v>0.0372337962962963</v>
      </c>
    </row>
    <row r="30" customFormat="false" ht="15" hidden="false" customHeight="false" outlineLevel="0" collapsed="false">
      <c r="A30" s="0" t="n">
        <v>28</v>
      </c>
      <c r="B30" s="0" t="s">
        <v>175</v>
      </c>
      <c r="C30" s="0" t="n">
        <v>472</v>
      </c>
      <c r="D30" s="0" t="s">
        <v>41</v>
      </c>
      <c r="E30" s="0" t="s">
        <v>28</v>
      </c>
      <c r="G30" s="1" t="n">
        <v>0.00880787037037037</v>
      </c>
      <c r="H30" s="1" t="n">
        <v>0.0190277777777778</v>
      </c>
      <c r="I30" s="1" t="n">
        <v>0.00943287037037037</v>
      </c>
      <c r="J30" s="1" t="n">
        <v>0.0372569444444445</v>
      </c>
    </row>
    <row r="31" customFormat="false" ht="15" hidden="false" customHeight="false" outlineLevel="0" collapsed="false">
      <c r="A31" s="0" t="n">
        <v>29</v>
      </c>
      <c r="B31" s="0" t="s">
        <v>176</v>
      </c>
      <c r="C31" s="0" t="n">
        <v>474</v>
      </c>
      <c r="D31" s="0" t="s">
        <v>11</v>
      </c>
      <c r="E31" s="0" t="s">
        <v>25</v>
      </c>
      <c r="G31" s="1" t="n">
        <v>0.010625</v>
      </c>
      <c r="H31" s="1" t="n">
        <v>0.018275462962963</v>
      </c>
      <c r="I31" s="1" t="n">
        <v>0.00873842592592593</v>
      </c>
      <c r="J31" s="1" t="n">
        <v>0.0376273148148148</v>
      </c>
    </row>
    <row r="32" customFormat="false" ht="15" hidden="false" customHeight="false" outlineLevel="0" collapsed="false">
      <c r="A32" s="0" t="n">
        <v>30</v>
      </c>
      <c r="B32" s="0" t="s">
        <v>177</v>
      </c>
      <c r="C32" s="0" t="n">
        <v>493</v>
      </c>
      <c r="D32" s="0" t="s">
        <v>41</v>
      </c>
      <c r="E32" s="0" t="s">
        <v>25</v>
      </c>
      <c r="G32" s="1" t="n">
        <v>0.00945601851851852</v>
      </c>
      <c r="H32" s="1" t="n">
        <v>0.0204513888888889</v>
      </c>
      <c r="I32" s="1" t="n">
        <v>0.0078587962962963</v>
      </c>
      <c r="J32" s="1" t="n">
        <v>0.0377546296296296</v>
      </c>
    </row>
    <row r="33" customFormat="false" ht="15" hidden="false" customHeight="false" outlineLevel="0" collapsed="false">
      <c r="A33" s="0" t="n">
        <v>31</v>
      </c>
      <c r="B33" s="0" t="s">
        <v>178</v>
      </c>
      <c r="C33" s="0" t="n">
        <v>469</v>
      </c>
      <c r="D33" s="0" t="s">
        <v>41</v>
      </c>
      <c r="E33" s="0" t="s">
        <v>149</v>
      </c>
      <c r="F33" s="0" t="s">
        <v>19</v>
      </c>
      <c r="G33" s="1" t="n">
        <v>0.00686342592592593</v>
      </c>
      <c r="H33" s="1" t="n">
        <v>0.020474537037037</v>
      </c>
      <c r="I33" s="1" t="n">
        <v>0.0105324074074074</v>
      </c>
      <c r="J33" s="1" t="n">
        <v>0.0378587962962963</v>
      </c>
    </row>
    <row r="34" customFormat="false" ht="15" hidden="false" customHeight="false" outlineLevel="0" collapsed="false">
      <c r="A34" s="0" t="n">
        <v>32</v>
      </c>
      <c r="B34" s="0" t="s">
        <v>179</v>
      </c>
      <c r="C34" s="0" t="n">
        <v>475</v>
      </c>
      <c r="D34" s="0" t="s">
        <v>11</v>
      </c>
      <c r="E34" s="0" t="s">
        <v>25</v>
      </c>
      <c r="G34" s="1" t="n">
        <v>0.0097337962962963</v>
      </c>
      <c r="H34" s="1" t="n">
        <v>0.0198958333333333</v>
      </c>
      <c r="I34" s="1" t="n">
        <v>0.00846064814814815</v>
      </c>
      <c r="J34" s="1" t="n">
        <v>0.0380787037037037</v>
      </c>
    </row>
    <row r="35" customFormat="false" ht="15" hidden="false" customHeight="false" outlineLevel="0" collapsed="false">
      <c r="A35" s="0" t="n">
        <v>33</v>
      </c>
      <c r="B35" s="0" t="s">
        <v>180</v>
      </c>
      <c r="C35" s="0" t="n">
        <v>453</v>
      </c>
      <c r="D35" s="0" t="s">
        <v>11</v>
      </c>
      <c r="E35" s="0" t="s">
        <v>12</v>
      </c>
      <c r="G35" s="1" t="n">
        <v>0.00747685185185185</v>
      </c>
      <c r="H35" s="1" t="n">
        <v>0.0210532407407407</v>
      </c>
      <c r="I35" s="1" t="n">
        <v>0.0096875</v>
      </c>
      <c r="J35" s="1" t="n">
        <v>0.0382060185185185</v>
      </c>
    </row>
    <row r="36" customFormat="false" ht="15" hidden="false" customHeight="false" outlineLevel="0" collapsed="false">
      <c r="A36" s="0" t="n">
        <v>34</v>
      </c>
      <c r="B36" s="0" t="s">
        <v>181</v>
      </c>
      <c r="C36" s="0" t="n">
        <v>492</v>
      </c>
      <c r="D36" s="0" t="s">
        <v>11</v>
      </c>
      <c r="E36" s="0" t="s">
        <v>31</v>
      </c>
      <c r="G36" s="1" t="n">
        <v>0.00928240740740741</v>
      </c>
      <c r="H36" s="1" t="n">
        <v>0.0188425925925926</v>
      </c>
      <c r="I36" s="1" t="n">
        <v>0.0106828703703704</v>
      </c>
      <c r="J36" s="1" t="n">
        <v>0.0387847222222222</v>
      </c>
    </row>
    <row r="37" customFormat="false" ht="15" hidden="false" customHeight="false" outlineLevel="0" collapsed="false">
      <c r="A37" s="0" t="n">
        <v>35</v>
      </c>
      <c r="B37" s="0" t="s">
        <v>182</v>
      </c>
      <c r="C37" s="0" t="n">
        <v>459</v>
      </c>
      <c r="D37" s="0" t="s">
        <v>41</v>
      </c>
      <c r="E37" s="0" t="s">
        <v>45</v>
      </c>
      <c r="G37" s="1" t="n">
        <v>0.00809027777777778</v>
      </c>
      <c r="H37" s="1" t="n">
        <v>0.0213425925925926</v>
      </c>
      <c r="I37" s="1" t="n">
        <v>0.00953703703703704</v>
      </c>
      <c r="J37" s="1" t="n">
        <v>0.0389583333333333</v>
      </c>
    </row>
    <row r="38" customFormat="false" ht="15" hidden="false" customHeight="false" outlineLevel="0" collapsed="false">
      <c r="A38" s="0" t="n">
        <v>36</v>
      </c>
      <c r="B38" s="0" t="s">
        <v>183</v>
      </c>
      <c r="C38" s="0" t="n">
        <v>480</v>
      </c>
      <c r="D38" s="0" t="s">
        <v>11</v>
      </c>
      <c r="E38" s="0" t="s">
        <v>12</v>
      </c>
      <c r="G38" s="1" t="n">
        <v>0.00984953703703704</v>
      </c>
      <c r="H38" s="1" t="n">
        <v>0.0198611111111111</v>
      </c>
      <c r="I38" s="1" t="n">
        <v>0.0102430555555556</v>
      </c>
      <c r="J38" s="1" t="n">
        <v>0.0399421296296296</v>
      </c>
    </row>
    <row r="39" customFormat="false" ht="15" hidden="false" customHeight="false" outlineLevel="0" collapsed="false">
      <c r="A39" s="0" t="n">
        <v>37</v>
      </c>
      <c r="B39" s="0" t="s">
        <v>184</v>
      </c>
      <c r="C39" s="0" t="n">
        <v>479</v>
      </c>
      <c r="D39" s="0" t="s">
        <v>11</v>
      </c>
      <c r="E39" s="0" t="s">
        <v>15</v>
      </c>
      <c r="G39" s="1" t="n">
        <v>0.01125</v>
      </c>
      <c r="H39" s="1" t="n">
        <v>0.0200578703703704</v>
      </c>
      <c r="I39" s="1" t="n">
        <v>0.00890046296296296</v>
      </c>
      <c r="J39" s="1" t="n">
        <v>0.0401967592592593</v>
      </c>
    </row>
    <row r="40" customFormat="false" ht="15" hidden="false" customHeight="false" outlineLevel="0" collapsed="false">
      <c r="A40" s="0" t="n">
        <v>38</v>
      </c>
      <c r="B40" s="0" t="s">
        <v>185</v>
      </c>
      <c r="C40" s="0" t="n">
        <v>482</v>
      </c>
      <c r="D40" s="0" t="s">
        <v>11</v>
      </c>
      <c r="E40" s="0" t="s">
        <v>15</v>
      </c>
      <c r="G40" s="1" t="n">
        <v>0.00936342592592593</v>
      </c>
      <c r="H40" s="1" t="n">
        <v>0.0222800925925926</v>
      </c>
      <c r="I40" s="1" t="n">
        <v>0.00865740740740741</v>
      </c>
      <c r="J40" s="1" t="n">
        <v>0.0402893518518519</v>
      </c>
    </row>
    <row r="41" customFormat="false" ht="15" hidden="false" customHeight="false" outlineLevel="0" collapsed="false">
      <c r="A41" s="0" t="n">
        <v>39</v>
      </c>
      <c r="B41" s="0" t="s">
        <v>186</v>
      </c>
      <c r="C41" s="0" t="n">
        <v>454</v>
      </c>
      <c r="D41" s="0" t="s">
        <v>11</v>
      </c>
      <c r="E41" s="0" t="s">
        <v>187</v>
      </c>
      <c r="G41" s="1" t="n">
        <v>0.0133680555555556</v>
      </c>
      <c r="H41" s="1" t="n">
        <v>0.0234375</v>
      </c>
      <c r="I41" s="1" t="n">
        <v>0.0134837962962963</v>
      </c>
      <c r="J41" s="1" t="n">
        <v>0.0502662037037037</v>
      </c>
    </row>
    <row r="42" customFormat="false" ht="15" hidden="false" customHeight="false" outlineLevel="0" collapsed="false">
      <c r="A42" s="0" t="e">
        <f aca="false">-#NAME?</f>
        <v>#NAME?</v>
      </c>
      <c r="B42" s="0" t="s">
        <v>188</v>
      </c>
      <c r="C42" s="0" t="n">
        <v>466</v>
      </c>
      <c r="D42" s="0" t="s">
        <v>11</v>
      </c>
      <c r="E42" s="0" t="s">
        <v>28</v>
      </c>
      <c r="F42" s="0" t="s">
        <v>189</v>
      </c>
      <c r="G42" s="1" t="n">
        <v>0.00649305555555556</v>
      </c>
      <c r="H42" s="1" t="n">
        <v>0.0146527777777778</v>
      </c>
      <c r="I42" s="1" t="n">
        <v>0.00728009259259259</v>
      </c>
      <c r="J42" s="1" t="n">
        <v>0.0284143518518518</v>
      </c>
    </row>
    <row r="43" customFormat="false" ht="15" hidden="false" customHeight="false" outlineLevel="0" collapsed="false">
      <c r="A43" s="0" t="e">
        <f aca="false">-#NAME?</f>
        <v>#NAME?</v>
      </c>
      <c r="B43" s="0" t="s">
        <v>190</v>
      </c>
      <c r="C43" s="0" t="n">
        <v>483</v>
      </c>
      <c r="D43" s="0" t="s">
        <v>41</v>
      </c>
      <c r="E43" s="0" t="s">
        <v>18</v>
      </c>
      <c r="G43" s="1" t="n">
        <v>0.00925925925925926</v>
      </c>
      <c r="H43" s="1" t="n">
        <v>0.0294097222222222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0" t="e">
        <f aca="false">-#NAME?</f>
        <v>#NAME?</v>
      </c>
      <c r="B44" s="0" t="s">
        <v>191</v>
      </c>
      <c r="C44" s="0" t="n">
        <v>452</v>
      </c>
      <c r="D44" s="0" t="s">
        <v>41</v>
      </c>
      <c r="E44" s="0" t="s">
        <v>149</v>
      </c>
      <c r="F44" s="0" t="s">
        <v>29</v>
      </c>
      <c r="G44" s="1" t="n">
        <v>0.0075462962962963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0" t="e">
        <f aca="false">-#NAME?</f>
        <v>#NAME?</v>
      </c>
      <c r="B45" s="0" t="s">
        <v>192</v>
      </c>
      <c r="C45" s="0" t="n">
        <v>456</v>
      </c>
      <c r="D45" s="0" t="s">
        <v>11</v>
      </c>
      <c r="E45" s="0" t="s">
        <v>149</v>
      </c>
      <c r="F45" s="0" t="s">
        <v>193</v>
      </c>
      <c r="G45" s="1" t="n">
        <v>0.00471064814814815</v>
      </c>
      <c r="H45" s="1" t="n">
        <v>0.0501967592592593</v>
      </c>
      <c r="I45" s="1" t="n">
        <v>0</v>
      </c>
      <c r="J45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0:01:08Z</dcterms:created>
  <dc:creator>Joe</dc:creator>
  <dc:description/>
  <dc:language>en-US</dc:language>
  <cp:lastModifiedBy>Joe</cp:lastModifiedBy>
  <dcterms:modified xsi:type="dcterms:W3CDTF">2009-05-11T20:08:41Z</dcterms:modified>
  <cp:revision>0</cp:revision>
  <dc:subject/>
  <dc:title/>
</cp:coreProperties>
</file>