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" sheetId="1" state="visible" r:id="rId2"/>
    <sheet name="Sprin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28">
  <si>
    <t xml:space="preserve">Triathlon de Langogne</t>
  </si>
  <si>
    <t xml:space="preserve">Langogne (48)</t>
  </si>
  <si>
    <t xml:space="preserve">CD</t>
  </si>
  <si>
    <t xml:space="preserve">1500 m</t>
  </si>
  <si>
    <t xml:space="preserve">40 km</t>
  </si>
  <si>
    <t xml:space="preserve">10 km</t>
  </si>
  <si>
    <t xml:space="preserve">Classement par : Rang - Nom - Sexe - Cat - Club - Natation- Velo - Course -</t>
  </si>
  <si>
    <t xml:space="preserve">Rang </t>
  </si>
  <si>
    <t xml:space="preserve">Nom </t>
  </si>
  <si>
    <t xml:space="preserve">Dossard </t>
  </si>
  <si>
    <t xml:space="preserve">Sexe </t>
  </si>
  <si>
    <t xml:space="preserve">Cat </t>
  </si>
  <si>
    <t xml:space="preserve">Club </t>
  </si>
  <si>
    <t xml:space="preserve">Natation </t>
  </si>
  <si>
    <t xml:space="preserve">Velo </t>
  </si>
  <si>
    <t xml:space="preserve">Course </t>
  </si>
  <si>
    <t xml:space="preserve">Total</t>
  </si>
  <si>
    <t xml:space="preserve">DIEMUNSH Etienne</t>
  </si>
  <si>
    <t xml:space="preserve">M</t>
  </si>
  <si>
    <t xml:space="preserve">S1</t>
  </si>
  <si>
    <t xml:space="preserve">Poissy Triathlon</t>
  </si>
  <si>
    <t xml:space="preserve">BATTA Brice</t>
  </si>
  <si>
    <t xml:space="preserve">Vitrolles Triathlon</t>
  </si>
  <si>
    <t xml:space="preserve">MOREAU Sébastien</t>
  </si>
  <si>
    <t xml:space="preserve">S4</t>
  </si>
  <si>
    <t xml:space="preserve">Puissance 3 Cournon</t>
  </si>
  <si>
    <t xml:space="preserve">RIVET Guillaume</t>
  </si>
  <si>
    <t xml:space="preserve">Le Puy en Velay Triathlon</t>
  </si>
  <si>
    <t xml:space="preserve">MEISTER Thierry</t>
  </si>
  <si>
    <t xml:space="preserve">Tricastin Triathlon Club</t>
  </si>
  <si>
    <t xml:space="preserve">ARROYO FREDERIC</t>
  </si>
  <si>
    <t xml:space="preserve">TRI RUN FRONTIGNAN</t>
  </si>
  <si>
    <t xml:space="preserve">HUARD dimitri</t>
  </si>
  <si>
    <t xml:space="preserve">S2</t>
  </si>
  <si>
    <t xml:space="preserve">CARBOU Jean Vincent</t>
  </si>
  <si>
    <t xml:space="preserve">S3</t>
  </si>
  <si>
    <t xml:space="preserve">Triathlon Club Carcassonne</t>
  </si>
  <si>
    <t xml:space="preserve">CHARITAT Eric</t>
  </si>
  <si>
    <t xml:space="preserve">Tryssingeaux</t>
  </si>
  <si>
    <t xml:space="preserve">BENOIT Jérôme</t>
  </si>
  <si>
    <t xml:space="preserve">MALHOUITRE Lionel</t>
  </si>
  <si>
    <t xml:space="preserve">Clermont Triathlon</t>
  </si>
  <si>
    <t xml:space="preserve">CHAMBON david</t>
  </si>
  <si>
    <t xml:space="preserve">Ales triathlon</t>
  </si>
  <si>
    <t xml:space="preserve">ANDRÉ Thomas</t>
  </si>
  <si>
    <t xml:space="preserve">JU</t>
  </si>
  <si>
    <t xml:space="preserve">Saint Geneviève Triathlon</t>
  </si>
  <si>
    <t xml:space="preserve">LOCHKOVITCH benoit</t>
  </si>
  <si>
    <t xml:space="preserve">Lempdes 63 Triathlon</t>
  </si>
  <si>
    <t xml:space="preserve">TAUSSAT SERGE</t>
  </si>
  <si>
    <t xml:space="preserve">V1</t>
  </si>
  <si>
    <t xml:space="preserve">DAGUIN Fabien</t>
  </si>
  <si>
    <t xml:space="preserve">BOULARD clément</t>
  </si>
  <si>
    <t xml:space="preserve">ASME TRI 42</t>
  </si>
  <si>
    <t xml:space="preserve">GABRIEL thierry</t>
  </si>
  <si>
    <t xml:space="preserve">V2</t>
  </si>
  <si>
    <t xml:space="preserve">dtp aubagne</t>
  </si>
  <si>
    <t xml:space="preserve">VARA philippe</t>
  </si>
  <si>
    <t xml:space="preserve">DESCOURVIERES SEBASTIEN</t>
  </si>
  <si>
    <t xml:space="preserve">Les Angles Triathlon</t>
  </si>
  <si>
    <t xml:space="preserve">CHEVREUIL MATHIEU</t>
  </si>
  <si>
    <t xml:space="preserve">TRIOX</t>
  </si>
  <si>
    <t xml:space="preserve">CHENET Ludovic</t>
  </si>
  <si>
    <t xml:space="preserve">Le puy en Velay Triathlon</t>
  </si>
  <si>
    <t xml:space="preserve">NOURISSON Marceau</t>
  </si>
  <si>
    <t xml:space="preserve">PEYRARD Lionel</t>
  </si>
  <si>
    <t xml:space="preserve">MOREL didier</t>
  </si>
  <si>
    <t xml:space="preserve">Draguignan TRI</t>
  </si>
  <si>
    <t xml:space="preserve">CHAGNON Pauline</t>
  </si>
  <si>
    <t xml:space="preserve">F</t>
  </si>
  <si>
    <t xml:space="preserve">CLERMONT TRIATHLON</t>
  </si>
  <si>
    <t xml:space="preserve">BOUSSIT Jean François</t>
  </si>
  <si>
    <t xml:space="preserve">PETRE Yohan</t>
  </si>
  <si>
    <t xml:space="preserve">VALENTIN Vincent</t>
  </si>
  <si>
    <t xml:space="preserve">INIGUEZ JOSE</t>
  </si>
  <si>
    <t xml:space="preserve">THEROND Sébastien</t>
  </si>
  <si>
    <t xml:space="preserve">Croco d'Airain Nîmes Triathlon</t>
  </si>
  <si>
    <t xml:space="preserve">VAN ERP Franck</t>
  </si>
  <si>
    <t xml:space="preserve">Triathlon Team Leidschendam</t>
  </si>
  <si>
    <t xml:space="preserve">RUELLE Pierre</t>
  </si>
  <si>
    <t xml:space="preserve">SOLVIGNON Jérôme</t>
  </si>
  <si>
    <t xml:space="preserve">PRUDENT Julien</t>
  </si>
  <si>
    <t xml:space="preserve">ROUPIN nicolas</t>
  </si>
  <si>
    <t xml:space="preserve">DUPAIN benjamin</t>
  </si>
  <si>
    <t xml:space="preserve">Drancy</t>
  </si>
  <si>
    <t xml:space="preserve">MASSEBEUF Bernard</t>
  </si>
  <si>
    <t xml:space="preserve">Alès Triathlon</t>
  </si>
  <si>
    <t xml:space="preserve">COURNET Hervé</t>
  </si>
  <si>
    <t xml:space="preserve">Croco d'Airain Nimes</t>
  </si>
  <si>
    <t xml:space="preserve">DESBARATS Thierry</t>
  </si>
  <si>
    <t xml:space="preserve">Lourdes Triathlon</t>
  </si>
  <si>
    <t xml:space="preserve">JULIEN bernard</t>
  </si>
  <si>
    <t xml:space="preserve">BESSET Patrick</t>
  </si>
  <si>
    <t xml:space="preserve">Montpellier Agglo Triathlon</t>
  </si>
  <si>
    <t xml:space="preserve">VALANTIN Serge</t>
  </si>
  <si>
    <t xml:space="preserve">GINTRAND Edwige</t>
  </si>
  <si>
    <t xml:space="preserve">BONNEFOIS Philippe</t>
  </si>
  <si>
    <t xml:space="preserve">JURIE JOLY Camille</t>
  </si>
  <si>
    <t xml:space="preserve">NAVARRO Jérémy</t>
  </si>
  <si>
    <t xml:space="preserve">BALDET Pierry</t>
  </si>
  <si>
    <t xml:space="preserve">Jacou triathlon</t>
  </si>
  <si>
    <t xml:space="preserve">VILLE VINCENT</t>
  </si>
  <si>
    <t xml:space="preserve">Le Puy-en-Velay triathlon</t>
  </si>
  <si>
    <t xml:space="preserve">MADEC iltud</t>
  </si>
  <si>
    <t xml:space="preserve">triathlon apt</t>
  </si>
  <si>
    <t xml:space="preserve">IMBERT Jean Luc</t>
  </si>
  <si>
    <t xml:space="preserve">COLOT Sébastien</t>
  </si>
  <si>
    <t xml:space="preserve">MONTÉLIMARD Christophe</t>
  </si>
  <si>
    <t xml:space="preserve">GROSROYAT Thibaud</t>
  </si>
  <si>
    <t xml:space="preserve">SARDA Vincent</t>
  </si>
  <si>
    <t xml:space="preserve">BLOCH Marc Eric</t>
  </si>
  <si>
    <t xml:space="preserve">PETRE Cyril</t>
  </si>
  <si>
    <t xml:space="preserve">MARTIN laurent</t>
  </si>
  <si>
    <t xml:space="preserve">Avignon le Pontet Triathlon</t>
  </si>
  <si>
    <t xml:space="preserve">PALOMO JOAN</t>
  </si>
  <si>
    <t xml:space="preserve">CLUB TRIATHLON BLANES</t>
  </si>
  <si>
    <t xml:space="preserve">GIRARDET Céline</t>
  </si>
  <si>
    <t xml:space="preserve">LEMASSON Guillaume</t>
  </si>
  <si>
    <t xml:space="preserve">GOUNON fabien</t>
  </si>
  <si>
    <t xml:space="preserve">Tri 07 Privas</t>
  </si>
  <si>
    <t xml:space="preserve">MULOT BERTRAND</t>
  </si>
  <si>
    <t xml:space="preserve">JACOU TRIATHLON</t>
  </si>
  <si>
    <t xml:space="preserve">RIZZUTI mikael</t>
  </si>
  <si>
    <t xml:space="preserve">DAMIENS Bruno</t>
  </si>
  <si>
    <t xml:space="preserve">COUDIN Francis</t>
  </si>
  <si>
    <t xml:space="preserve">-</t>
  </si>
  <si>
    <t xml:space="preserve">GALIERE Olivier</t>
  </si>
  <si>
    <t xml:space="preserve">MONNIER jean francois</t>
  </si>
  <si>
    <t xml:space="preserve">PEYRARD nicolas</t>
  </si>
  <si>
    <t xml:space="preserve">FUMEAU LIONEL</t>
  </si>
  <si>
    <t xml:space="preserve">V3</t>
  </si>
  <si>
    <t xml:space="preserve">ASVEL TRIATHLON</t>
  </si>
  <si>
    <t xml:space="preserve">SABADEL Grégory</t>
  </si>
  <si>
    <t xml:space="preserve">DAL POZZO Bruno</t>
  </si>
  <si>
    <t xml:space="preserve">LOURDES TRIATHLON</t>
  </si>
  <si>
    <t xml:space="preserve">AUBURTIN Philippe</t>
  </si>
  <si>
    <t xml:space="preserve">DUMOULIN XAVIER</t>
  </si>
  <si>
    <t xml:space="preserve">VALENCE TRIATHLON</t>
  </si>
  <si>
    <t xml:space="preserve">FARINET Laurent</t>
  </si>
  <si>
    <t xml:space="preserve">OCTAU Gilles</t>
  </si>
  <si>
    <t xml:space="preserve">Croco d'Arain Nimes Triathlon</t>
  </si>
  <si>
    <t xml:space="preserve">VERNHET eric</t>
  </si>
  <si>
    <t xml:space="preserve">GUILHOUNET Stéphane</t>
  </si>
  <si>
    <t xml:space="preserve">BAUDUIN FRANçOIS</t>
  </si>
  <si>
    <t xml:space="preserve">MALHOMME Robert</t>
  </si>
  <si>
    <t xml:space="preserve">Roanne Triahlon</t>
  </si>
  <si>
    <t xml:space="preserve">MAZET Ludovic</t>
  </si>
  <si>
    <t xml:space="preserve">BLANC Alain</t>
  </si>
  <si>
    <t xml:space="preserve">LE PUY EN VELAY TRIATHLON</t>
  </si>
  <si>
    <t xml:space="preserve">GERBAL Sylvain</t>
  </si>
  <si>
    <t xml:space="preserve">TUC-TRI31</t>
  </si>
  <si>
    <t xml:space="preserve">MARNAS Thierry</t>
  </si>
  <si>
    <t xml:space="preserve">BALDET Francis</t>
  </si>
  <si>
    <t xml:space="preserve">V4</t>
  </si>
  <si>
    <t xml:space="preserve">SERRA gerard</t>
  </si>
  <si>
    <t xml:space="preserve">LENNES Pierre</t>
  </si>
  <si>
    <t xml:space="preserve">CAVERIVIERE Jean Michel</t>
  </si>
  <si>
    <t xml:space="preserve">BERGE Didier</t>
  </si>
  <si>
    <t xml:space="preserve">BOUCHE francois</t>
  </si>
  <si>
    <t xml:space="preserve">ROBERT Sébastien</t>
  </si>
  <si>
    <t xml:space="preserve">Bourges Triathlon</t>
  </si>
  <si>
    <t xml:space="preserve">BONATON Stéphanie</t>
  </si>
  <si>
    <t xml:space="preserve">TRI RUN</t>
  </si>
  <si>
    <t xml:space="preserve">VALLAT Michel</t>
  </si>
  <si>
    <t xml:space="preserve">DROUAN Doris</t>
  </si>
  <si>
    <t xml:space="preserve">Triathlon Manosque</t>
  </si>
  <si>
    <t xml:space="preserve">GARCIA Vincent</t>
  </si>
  <si>
    <t xml:space="preserve">Triathlon Epinal</t>
  </si>
  <si>
    <t xml:space="preserve">LANGLAIS JULIEN</t>
  </si>
  <si>
    <t xml:space="preserve">LAGHAR OLIVIER</t>
  </si>
  <si>
    <t xml:space="preserve">BETTINI thomas</t>
  </si>
  <si>
    <t xml:space="preserve">LONGEON Jean Louis</t>
  </si>
  <si>
    <t xml:space="preserve">V5</t>
  </si>
  <si>
    <t xml:space="preserve">MICHALZYK Mark</t>
  </si>
  <si>
    <t xml:space="preserve">CROLAIS PHILIPPE</t>
  </si>
  <si>
    <t xml:space="preserve">TCA CESTAS</t>
  </si>
  <si>
    <t xml:space="preserve">BISCH Jérôme</t>
  </si>
  <si>
    <t xml:space="preserve">BEST Philippe</t>
  </si>
  <si>
    <t xml:space="preserve">ASM St Etienne tri 42</t>
  </si>
  <si>
    <t xml:space="preserve">ERIGNAC PATRICIA</t>
  </si>
  <si>
    <t xml:space="preserve">SOBCZAK Roman</t>
  </si>
  <si>
    <t xml:space="preserve">LEVESQUE sébastien</t>
  </si>
  <si>
    <t xml:space="preserve">GROSROYAT Philippe</t>
  </si>
  <si>
    <t xml:space="preserve">PARREU sophie</t>
  </si>
  <si>
    <t xml:space="preserve">CRAYSSAC Maxime</t>
  </si>
  <si>
    <t xml:space="preserve">RONDARD GREGORY</t>
  </si>
  <si>
    <t xml:space="preserve">BOUCHE cecile</t>
  </si>
  <si>
    <t xml:space="preserve">Bagneux Triathlon</t>
  </si>
  <si>
    <t xml:space="preserve">ROBERT fabrice</t>
  </si>
  <si>
    <t xml:space="preserve">Tarare Triathlon</t>
  </si>
  <si>
    <t xml:space="preserve">LECOMTE Claire</t>
  </si>
  <si>
    <t xml:space="preserve">LARGUIER Didier</t>
  </si>
  <si>
    <t xml:space="preserve">LACHAUX Alban</t>
  </si>
  <si>
    <t xml:space="preserve">SOMBARDIER jean-marc</t>
  </si>
  <si>
    <t xml:space="preserve">CRV Lyon Triathlon</t>
  </si>
  <si>
    <t xml:space="preserve">GERENTES Jean</t>
  </si>
  <si>
    <t xml:space="preserve">SALANSON Vanessa</t>
  </si>
  <si>
    <t xml:space="preserve">FAUQUE Alain</t>
  </si>
  <si>
    <t xml:space="preserve">SEVENIER CYRIL</t>
  </si>
  <si>
    <t xml:space="preserve">New Sarrebourg Team Triathlon</t>
  </si>
  <si>
    <t xml:space="preserve">MICHALAK Julien</t>
  </si>
  <si>
    <t xml:space="preserve">LOPEZ Lionel</t>
  </si>
  <si>
    <t xml:space="preserve">BAPTISTE Christian</t>
  </si>
  <si>
    <t xml:space="preserve">BERNAUD jean louis</t>
  </si>
  <si>
    <t xml:space="preserve">ASMSETRI42</t>
  </si>
  <si>
    <t xml:space="preserve">CASANOVA Marc</t>
  </si>
  <si>
    <t xml:space="preserve">CHARRADE laurent</t>
  </si>
  <si>
    <t xml:space="preserve">CHAZEAU Christian</t>
  </si>
  <si>
    <t xml:space="preserve">Sorgues Triathlon</t>
  </si>
  <si>
    <t xml:space="preserve">DUCROS Olivier</t>
  </si>
  <si>
    <t xml:space="preserve">GUILHOUNET Thomas</t>
  </si>
  <si>
    <t xml:space="preserve">LAURENT guillaume</t>
  </si>
  <si>
    <t xml:space="preserve">MASSET clément</t>
  </si>
  <si>
    <t xml:space="preserve">Sprint</t>
  </si>
  <si>
    <t xml:space="preserve">750 m</t>
  </si>
  <si>
    <t xml:space="preserve">20 km</t>
  </si>
  <si>
    <t xml:space="preserve">5 km</t>
  </si>
  <si>
    <t xml:space="preserve">DUCHAMP Félix</t>
  </si>
  <si>
    <t xml:space="preserve">Montluçon</t>
  </si>
  <si>
    <t xml:space="preserve">TRYSSINGEAUX Relais</t>
  </si>
  <si>
    <t xml:space="preserve">SAUVANT Nicolas</t>
  </si>
  <si>
    <t xml:space="preserve">Valence triathlon</t>
  </si>
  <si>
    <t xml:space="preserve">ROUQUET Régis</t>
  </si>
  <si>
    <t xml:space="preserve">GIRODET guillaume</t>
  </si>
  <si>
    <t xml:space="preserve">ASM ST ETIENNE TRI42</t>
  </si>
  <si>
    <t xml:space="preserve">GUILHOUMET Thomas</t>
  </si>
  <si>
    <t xml:space="preserve">CHARITAT Michel</t>
  </si>
  <si>
    <t xml:space="preserve">ROUX Rémi</t>
  </si>
  <si>
    <t xml:space="preserve">CA</t>
  </si>
  <si>
    <t xml:space="preserve">ASMSE TRI 42</t>
  </si>
  <si>
    <t xml:space="preserve">GINER Fabien</t>
  </si>
  <si>
    <t xml:space="preserve">PORTAL Christophe</t>
  </si>
  <si>
    <t xml:space="preserve">Tri 07</t>
  </si>
  <si>
    <t xml:space="preserve">VALLAT LAURE</t>
  </si>
  <si>
    <t xml:space="preserve">MONTPELLIER TRIATHLON</t>
  </si>
  <si>
    <t xml:space="preserve">WIRRIG Théo</t>
  </si>
  <si>
    <t xml:space="preserve">DIEMUNSCH Jade</t>
  </si>
  <si>
    <t xml:space="preserve">TABARANT Bastien</t>
  </si>
  <si>
    <t xml:space="preserve">Lempdes 63 triathlon</t>
  </si>
  <si>
    <t xml:space="preserve">PAUL Ludovic</t>
  </si>
  <si>
    <t xml:space="preserve">USNM Triathlon</t>
  </si>
  <si>
    <t xml:space="preserve">LAFRASSE Thierry</t>
  </si>
  <si>
    <t xml:space="preserve">PICHOT-MAGAN LILIAN</t>
  </si>
  <si>
    <t xml:space="preserve">SILBERMAN Thomas</t>
  </si>
  <si>
    <t xml:space="preserve">BARRIERE Nicolas</t>
  </si>
  <si>
    <t xml:space="preserve">VENIER Jean Baptiste</t>
  </si>
  <si>
    <t xml:space="preserve">SANTOS José</t>
  </si>
  <si>
    <t xml:space="preserve">CABART David Alexandre</t>
  </si>
  <si>
    <t xml:space="preserve">FOURMONT jean baptiste</t>
  </si>
  <si>
    <t xml:space="preserve">DUPORTAL Christophe</t>
  </si>
  <si>
    <t xml:space="preserve">CAYRON THIBAUT</t>
  </si>
  <si>
    <t xml:space="preserve">IMBERT Thibaut</t>
  </si>
  <si>
    <t xml:space="preserve">RIVA Eddy</t>
  </si>
  <si>
    <t xml:space="preserve">MOULIN HUBERT</t>
  </si>
  <si>
    <t xml:space="preserve">BOEUFS Patrick</t>
  </si>
  <si>
    <t xml:space="preserve">CAVERIVIERE Maxime</t>
  </si>
  <si>
    <t xml:space="preserve">ANIREPOQUE Maxime</t>
  </si>
  <si>
    <t xml:space="preserve">PRUDENT Manuel</t>
  </si>
  <si>
    <t xml:space="preserve">CHARLY ET LA MALICE .</t>
  </si>
  <si>
    <t xml:space="preserve">ROCHET Pascal</t>
  </si>
  <si>
    <t xml:space="preserve">HILAIRE Rodolphe</t>
  </si>
  <si>
    <t xml:space="preserve">TALAGRAND PIERRE</t>
  </si>
  <si>
    <t xml:space="preserve">RELAIS MSD</t>
  </si>
  <si>
    <t xml:space="preserve">MOURE Richard</t>
  </si>
  <si>
    <t xml:space="preserve">TABARANT Christine</t>
  </si>
  <si>
    <t xml:space="preserve">FAVIER Eric</t>
  </si>
  <si>
    <t xml:space="preserve">MOURET Jérôme</t>
  </si>
  <si>
    <t xml:space="preserve">DESCHAMPS Sébastien</t>
  </si>
  <si>
    <t xml:space="preserve">GALLOCCHIO JOEL</t>
  </si>
  <si>
    <t xml:space="preserve">CROCO D'AIRAIN NIMES TRIATHLON</t>
  </si>
  <si>
    <t xml:space="preserve">PERRIN Henri-Pierre</t>
  </si>
  <si>
    <t xml:space="preserve">Issy Triathlon</t>
  </si>
  <si>
    <t xml:space="preserve">CHARRA Laurent</t>
  </si>
  <si>
    <t xml:space="preserve">PONTVIANNE Coralie</t>
  </si>
  <si>
    <t xml:space="preserve">PERRIN Hervé</t>
  </si>
  <si>
    <t xml:space="preserve">JACQUES Jérôme</t>
  </si>
  <si>
    <t xml:space="preserve">JULIAN Christelle</t>
  </si>
  <si>
    <t xml:space="preserve">ROUFFIAC Gaël</t>
  </si>
  <si>
    <t xml:space="preserve">Langogne Triathlon</t>
  </si>
  <si>
    <t xml:space="preserve">CHATEAU christy</t>
  </si>
  <si>
    <t xml:space="preserve">DEBAIG Marc</t>
  </si>
  <si>
    <t xml:space="preserve">ROUQUETTE arnaud</t>
  </si>
  <si>
    <t xml:space="preserve">MASSE Jean Pierre</t>
  </si>
  <si>
    <t xml:space="preserve">CLEMENT François</t>
  </si>
  <si>
    <t xml:space="preserve">TOSKA Serge</t>
  </si>
  <si>
    <t xml:space="preserve">PARIS Jérôme</t>
  </si>
  <si>
    <t xml:space="preserve">GAY Serge</t>
  </si>
  <si>
    <t xml:space="preserve">PY Bernard</t>
  </si>
  <si>
    <t xml:space="preserve">V6</t>
  </si>
  <si>
    <t xml:space="preserve">ROUQUETTE Annick</t>
  </si>
  <si>
    <t xml:space="preserve">ROUQUETTE Philippe</t>
  </si>
  <si>
    <t xml:space="preserve">GAY Nicole</t>
  </si>
  <si>
    <t xml:space="preserve">MASSE Annie</t>
  </si>
  <si>
    <t xml:space="preserve">GAUGUIN Thierry</t>
  </si>
  <si>
    <t xml:space="preserve">LAROCHE Philippe</t>
  </si>
  <si>
    <t xml:space="preserve">BALADIER Bruno</t>
  </si>
  <si>
    <t xml:space="preserve">MOURE Julien</t>
  </si>
  <si>
    <t xml:space="preserve">ERIGNAC LOUISE</t>
  </si>
  <si>
    <t xml:space="preserve">MONTEILHET Denis</t>
  </si>
  <si>
    <t xml:space="preserve">DESBARATS Jacqueline</t>
  </si>
  <si>
    <t xml:space="preserve">ARAGON CLEMENCE</t>
  </si>
  <si>
    <t xml:space="preserve">ERIGNAC ALAIN</t>
  </si>
  <si>
    <t xml:space="preserve">SOULIER Joel</t>
  </si>
  <si>
    <t xml:space="preserve">VLAEMYNCK Carole</t>
  </si>
  <si>
    <t xml:space="preserve">Cevennes Triathlon</t>
  </si>
  <si>
    <t xml:space="preserve">RINALDI Michel</t>
  </si>
  <si>
    <t xml:space="preserve">LELIEVRE Stéphanie</t>
  </si>
  <si>
    <t xml:space="preserve">CAYRON PHILIPPE</t>
  </si>
  <si>
    <t xml:space="preserve">RIVAT Roger</t>
  </si>
  <si>
    <t xml:space="preserve">BAUDUIN ISABELLE</t>
  </si>
  <si>
    <t xml:space="preserve">DEBARD Pierre</t>
  </si>
  <si>
    <t xml:space="preserve">COMTE GANTIER Béatrice</t>
  </si>
  <si>
    <t xml:space="preserve">Cévennes Triathlon</t>
  </si>
  <si>
    <t xml:space="preserve">ROUX Raymond</t>
  </si>
  <si>
    <t xml:space="preserve">MOULIN Annie</t>
  </si>
  <si>
    <t xml:space="preserve">MICHAUD François</t>
  </si>
  <si>
    <t xml:space="preserve">Club des Nageurs de Paris</t>
  </si>
  <si>
    <t xml:space="preserve">OLIVIER Jean Marc</t>
  </si>
  <si>
    <t xml:space="preserve">LOCHKOVITCH karine</t>
  </si>
  <si>
    <t xml:space="preserve">BALADIER Julien</t>
  </si>
  <si>
    <t xml:space="preserve">GROSROYAT Isabelle</t>
  </si>
  <si>
    <t xml:space="preserve">CAMINOTTO Ghislaine</t>
  </si>
  <si>
    <t xml:space="preserve">BOURRET lisa</t>
  </si>
  <si>
    <t xml:space="preserve">PU</t>
  </si>
  <si>
    <t xml:space="preserve">VERDIER Laure</t>
  </si>
  <si>
    <t xml:space="preserve">MOURET Edith</t>
  </si>
  <si>
    <t xml:space="preserve">ROMEAS Danyssa</t>
  </si>
  <si>
    <t xml:space="preserve">LAGNIET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10" activeCellId="0" sqref="I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9.41"/>
    <col collapsed="false" customWidth="true" hidden="false" outlineLevel="0" max="7" min="7" style="0" width="9.14"/>
    <col collapsed="false" customWidth="true" hidden="false" outlineLevel="0" max="10" min="8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40020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5</v>
      </c>
      <c r="J3" s="0" t="s">
        <v>16</v>
      </c>
    </row>
    <row r="4" customFormat="false" ht="15" hidden="false" customHeight="false" outlineLevel="0" collapsed="false">
      <c r="A4" s="0" t="n">
        <v>1</v>
      </c>
      <c r="B4" s="0" t="s">
        <v>17</v>
      </c>
      <c r="C4" s="0" t="n">
        <v>133</v>
      </c>
      <c r="D4" s="0" t="s">
        <v>18</v>
      </c>
      <c r="E4" s="0" t="s">
        <v>19</v>
      </c>
      <c r="F4" s="0" t="s">
        <v>20</v>
      </c>
      <c r="G4" s="2" t="n">
        <v>0.0133564814814815</v>
      </c>
      <c r="H4" s="2" t="n">
        <v>0.0444097222222222</v>
      </c>
      <c r="I4" s="2" t="n">
        <v>0.0258680555555556</v>
      </c>
      <c r="J4" s="2" t="n">
        <v>0.0836226851851852</v>
      </c>
    </row>
    <row r="5" customFormat="false" ht="15" hidden="false" customHeight="false" outlineLevel="0" collapsed="false">
      <c r="A5" s="0" t="n">
        <v>2</v>
      </c>
      <c r="B5" s="0" t="s">
        <v>21</v>
      </c>
      <c r="C5" s="0" t="n">
        <v>115</v>
      </c>
      <c r="D5" s="0" t="s">
        <v>18</v>
      </c>
      <c r="E5" s="0" t="s">
        <v>19</v>
      </c>
      <c r="F5" s="0" t="s">
        <v>22</v>
      </c>
      <c r="G5" s="2" t="n">
        <v>0.0154398148148148</v>
      </c>
      <c r="H5" s="2" t="n">
        <v>0.0444560185185185</v>
      </c>
      <c r="I5" s="2" t="n">
        <v>0.0275694444444445</v>
      </c>
      <c r="J5" s="2" t="n">
        <v>0.0874421296296296</v>
      </c>
    </row>
    <row r="6" customFormat="false" ht="15" hidden="false" customHeight="false" outlineLevel="0" collapsed="false">
      <c r="A6" s="0" t="n">
        <v>3</v>
      </c>
      <c r="B6" s="0" t="s">
        <v>23</v>
      </c>
      <c r="C6" s="0" t="n">
        <v>77</v>
      </c>
      <c r="D6" s="0" t="s">
        <v>18</v>
      </c>
      <c r="E6" s="0" t="s">
        <v>24</v>
      </c>
      <c r="F6" s="0" t="s">
        <v>25</v>
      </c>
      <c r="G6" s="2" t="n">
        <v>0.0168981481481481</v>
      </c>
      <c r="H6" s="2" t="n">
        <v>0.0427777777777778</v>
      </c>
      <c r="I6" s="2" t="n">
        <v>0.0279166666666667</v>
      </c>
      <c r="J6" s="2" t="n">
        <v>0.0875694444444444</v>
      </c>
    </row>
    <row r="7" customFormat="false" ht="15" hidden="false" customHeight="false" outlineLevel="0" collapsed="false">
      <c r="A7" s="0" t="n">
        <v>4</v>
      </c>
      <c r="B7" s="0" t="s">
        <v>26</v>
      </c>
      <c r="C7" s="0" t="n">
        <v>45</v>
      </c>
      <c r="D7" s="0" t="s">
        <v>18</v>
      </c>
      <c r="E7" s="0" t="s">
        <v>24</v>
      </c>
      <c r="F7" s="0" t="s">
        <v>27</v>
      </c>
      <c r="G7" s="2" t="n">
        <v>0.0152546296296296</v>
      </c>
      <c r="H7" s="2" t="n">
        <v>0.0434375</v>
      </c>
      <c r="I7" s="2" t="n">
        <v>0.0292476851851852</v>
      </c>
      <c r="J7" s="2" t="n">
        <v>0.0879166666666667</v>
      </c>
    </row>
    <row r="8" customFormat="false" ht="15" hidden="false" customHeight="false" outlineLevel="0" collapsed="false">
      <c r="A8" s="0" t="n">
        <v>5</v>
      </c>
      <c r="B8" s="0" t="s">
        <v>28</v>
      </c>
      <c r="C8" s="0" t="n">
        <v>104</v>
      </c>
      <c r="D8" s="0" t="s">
        <v>18</v>
      </c>
      <c r="E8" s="0" t="s">
        <v>24</v>
      </c>
      <c r="F8" s="0" t="s">
        <v>29</v>
      </c>
      <c r="G8" s="2" t="n">
        <v>0.0154282407407407</v>
      </c>
      <c r="H8" s="2" t="n">
        <v>0.0434375</v>
      </c>
      <c r="I8" s="2" t="n">
        <v>0.0310069444444444</v>
      </c>
      <c r="J8" s="2" t="n">
        <v>0.089849537037037</v>
      </c>
    </row>
    <row r="9" customFormat="false" ht="15" hidden="false" customHeight="false" outlineLevel="0" collapsed="false">
      <c r="A9" s="0" t="n">
        <v>6</v>
      </c>
      <c r="B9" s="0" t="s">
        <v>30</v>
      </c>
      <c r="C9" s="0" t="n">
        <v>84</v>
      </c>
      <c r="D9" s="0" t="s">
        <v>18</v>
      </c>
      <c r="E9" s="0" t="s">
        <v>24</v>
      </c>
      <c r="F9" s="0" t="s">
        <v>31</v>
      </c>
      <c r="G9" s="2" t="n">
        <v>0.0145023148148148</v>
      </c>
      <c r="H9" s="2" t="n">
        <v>0.0463773148148148</v>
      </c>
      <c r="I9" s="2" t="n">
        <v>0.0297222222222222</v>
      </c>
      <c r="J9" s="2" t="n">
        <v>0.0905787037037037</v>
      </c>
    </row>
    <row r="10" customFormat="false" ht="15" hidden="false" customHeight="false" outlineLevel="0" collapsed="false">
      <c r="A10" s="0" t="n">
        <v>7</v>
      </c>
      <c r="B10" s="0" t="s">
        <v>32</v>
      </c>
      <c r="C10" s="0" t="n">
        <v>73</v>
      </c>
      <c r="D10" s="0" t="s">
        <v>18</v>
      </c>
      <c r="E10" s="0" t="s">
        <v>33</v>
      </c>
      <c r="F10" s="0" t="s">
        <v>25</v>
      </c>
      <c r="G10" s="2" t="n">
        <v>0.0157291666666667</v>
      </c>
      <c r="H10" s="2" t="n">
        <v>0.0470138888888889</v>
      </c>
      <c r="I10" s="2" t="n">
        <v>0.028287037037037</v>
      </c>
      <c r="J10" s="2" t="n">
        <v>0.0910185185185185</v>
      </c>
    </row>
    <row r="11" customFormat="false" ht="15" hidden="false" customHeight="false" outlineLevel="0" collapsed="false">
      <c r="A11" s="0" t="n">
        <v>8</v>
      </c>
      <c r="B11" s="0" t="s">
        <v>34</v>
      </c>
      <c r="C11" s="0" t="n">
        <v>93</v>
      </c>
      <c r="D11" s="0" t="s">
        <v>18</v>
      </c>
      <c r="E11" s="0" t="s">
        <v>35</v>
      </c>
      <c r="F11" s="0" t="s">
        <v>36</v>
      </c>
      <c r="G11" s="2" t="n">
        <v>0.0167592592592593</v>
      </c>
      <c r="H11" s="2" t="n">
        <v>0.047962962962963</v>
      </c>
      <c r="I11" s="2" t="n">
        <v>0.0282986111111111</v>
      </c>
      <c r="J11" s="2" t="n">
        <v>0.0930092592592593</v>
      </c>
    </row>
    <row r="12" customFormat="false" ht="15" hidden="false" customHeight="false" outlineLevel="0" collapsed="false">
      <c r="A12" s="0" t="n">
        <v>9</v>
      </c>
      <c r="B12" s="0" t="s">
        <v>37</v>
      </c>
      <c r="C12" s="0" t="n">
        <v>108</v>
      </c>
      <c r="D12" s="0" t="s">
        <v>18</v>
      </c>
      <c r="E12" s="0" t="s">
        <v>24</v>
      </c>
      <c r="F12" s="0" t="s">
        <v>38</v>
      </c>
      <c r="G12" s="2" t="n">
        <v>0.0183101851851852</v>
      </c>
      <c r="H12" s="2" t="n">
        <v>0.0471527777777778</v>
      </c>
      <c r="I12" s="2" t="n">
        <v>0.0286574074074074</v>
      </c>
      <c r="J12" s="2" t="n">
        <v>0.0940972222222222</v>
      </c>
    </row>
    <row r="13" customFormat="false" ht="15" hidden="false" customHeight="false" outlineLevel="0" collapsed="false">
      <c r="A13" s="0" t="n">
        <v>10</v>
      </c>
      <c r="B13" s="0" t="s">
        <v>39</v>
      </c>
      <c r="C13" s="0" t="n">
        <v>68</v>
      </c>
      <c r="D13" s="0" t="s">
        <v>18</v>
      </c>
      <c r="E13" s="0" t="s">
        <v>35</v>
      </c>
      <c r="F13" s="0" t="s">
        <v>25</v>
      </c>
      <c r="G13" s="2" t="n">
        <v>0.0174305555555556</v>
      </c>
      <c r="H13" s="2" t="n">
        <v>0.047337962962963</v>
      </c>
      <c r="I13" s="2" t="n">
        <v>0.0295833333333333</v>
      </c>
      <c r="J13" s="2" t="n">
        <v>0.0943402777777778</v>
      </c>
    </row>
    <row r="14" customFormat="false" ht="15" hidden="false" customHeight="false" outlineLevel="0" collapsed="false">
      <c r="A14" s="0" t="n">
        <v>11</v>
      </c>
      <c r="B14" s="0" t="s">
        <v>40</v>
      </c>
      <c r="C14" s="0" t="n">
        <v>27</v>
      </c>
      <c r="D14" s="0" t="s">
        <v>18</v>
      </c>
      <c r="E14" s="0" t="s">
        <v>33</v>
      </c>
      <c r="F14" s="0" t="s">
        <v>41</v>
      </c>
      <c r="G14" s="2" t="n">
        <v>0.0173726851851852</v>
      </c>
      <c r="H14" s="2" t="n">
        <v>0.0463888888888889</v>
      </c>
      <c r="I14" s="2" t="n">
        <v>0.0307175925925926</v>
      </c>
      <c r="J14" s="2" t="n">
        <v>0.0944675925925926</v>
      </c>
    </row>
    <row r="15" customFormat="false" ht="15" hidden="false" customHeight="false" outlineLevel="0" collapsed="false">
      <c r="A15" s="0" t="n">
        <v>12</v>
      </c>
      <c r="B15" s="0" t="s">
        <v>42</v>
      </c>
      <c r="C15" s="0" t="n">
        <v>10</v>
      </c>
      <c r="D15" s="0" t="s">
        <v>18</v>
      </c>
      <c r="E15" s="0" t="s">
        <v>35</v>
      </c>
      <c r="F15" s="0" t="s">
        <v>43</v>
      </c>
      <c r="G15" s="2" t="n">
        <v>0.017974537037037</v>
      </c>
      <c r="H15" s="2" t="n">
        <v>0.0467708333333333</v>
      </c>
      <c r="I15" s="2" t="n">
        <v>0.029837962962963</v>
      </c>
      <c r="J15" s="2" t="n">
        <v>0.0945717592592593</v>
      </c>
    </row>
    <row r="16" customFormat="false" ht="15" hidden="false" customHeight="false" outlineLevel="0" collapsed="false">
      <c r="A16" s="0" t="n">
        <v>13</v>
      </c>
      <c r="B16" s="0" t="s">
        <v>44</v>
      </c>
      <c r="C16" s="0" t="n">
        <v>80</v>
      </c>
      <c r="D16" s="0" t="s">
        <v>18</v>
      </c>
      <c r="E16" s="0" t="s">
        <v>45</v>
      </c>
      <c r="F16" s="0" t="s">
        <v>46</v>
      </c>
      <c r="G16" s="2" t="n">
        <v>0.0139467592592593</v>
      </c>
      <c r="H16" s="2" t="n">
        <v>0.0480324074074074</v>
      </c>
      <c r="I16" s="2" t="n">
        <v>0.0328125</v>
      </c>
      <c r="J16" s="2" t="n">
        <v>0.0947800925925926</v>
      </c>
    </row>
    <row r="17" customFormat="false" ht="15" hidden="false" customHeight="false" outlineLevel="0" collapsed="false">
      <c r="A17" s="0" t="n">
        <v>14</v>
      </c>
      <c r="B17" s="0" t="s">
        <v>47</v>
      </c>
      <c r="C17" s="0" t="n">
        <v>53</v>
      </c>
      <c r="D17" s="0" t="s">
        <v>18</v>
      </c>
      <c r="E17" s="0" t="s">
        <v>24</v>
      </c>
      <c r="F17" s="0" t="s">
        <v>48</v>
      </c>
      <c r="G17" s="2" t="n">
        <v>0.0154513888888889</v>
      </c>
      <c r="H17" s="2" t="n">
        <v>0.0474537037037037</v>
      </c>
      <c r="I17" s="2" t="n">
        <v>0.0319212962962963</v>
      </c>
      <c r="J17" s="2" t="n">
        <v>0.0948148148148148</v>
      </c>
    </row>
    <row r="18" customFormat="false" ht="15" hidden="false" customHeight="false" outlineLevel="0" collapsed="false">
      <c r="A18" s="0" t="n">
        <v>15</v>
      </c>
      <c r="B18" s="0" t="s">
        <v>49</v>
      </c>
      <c r="C18" s="0" t="n">
        <v>28</v>
      </c>
      <c r="D18" s="0" t="s">
        <v>18</v>
      </c>
      <c r="E18" s="0" t="s">
        <v>50</v>
      </c>
      <c r="F18" s="0" t="s">
        <v>41</v>
      </c>
      <c r="G18" s="2" t="n">
        <v>0.0169907407407407</v>
      </c>
      <c r="H18" s="2" t="n">
        <v>0.0479398148148148</v>
      </c>
      <c r="I18" s="2" t="n">
        <v>0.0303587962962963</v>
      </c>
      <c r="J18" s="2" t="n">
        <v>0.0952777777777778</v>
      </c>
    </row>
    <row r="19" customFormat="false" ht="15" hidden="false" customHeight="false" outlineLevel="0" collapsed="false">
      <c r="A19" s="0" t="n">
        <v>16</v>
      </c>
      <c r="B19" s="0" t="s">
        <v>51</v>
      </c>
      <c r="C19" s="0" t="n">
        <v>23</v>
      </c>
      <c r="D19" s="0" t="s">
        <v>18</v>
      </c>
      <c r="E19" s="0" t="s">
        <v>33</v>
      </c>
      <c r="F19" s="0" t="s">
        <v>41</v>
      </c>
      <c r="G19" s="2" t="n">
        <v>0.0168402777777778</v>
      </c>
      <c r="H19" s="2" t="n">
        <v>0.0478587962962963</v>
      </c>
      <c r="I19" s="2" t="n">
        <v>0.030625</v>
      </c>
      <c r="J19" s="2" t="n">
        <v>0.0953009259259259</v>
      </c>
    </row>
    <row r="20" customFormat="false" ht="15" hidden="false" customHeight="false" outlineLevel="0" collapsed="false">
      <c r="A20" s="0" t="n">
        <v>17</v>
      </c>
      <c r="B20" s="0" t="s">
        <v>52</v>
      </c>
      <c r="C20" s="0" t="n">
        <v>3</v>
      </c>
      <c r="D20" s="0" t="s">
        <v>18</v>
      </c>
      <c r="E20" s="0" t="s">
        <v>33</v>
      </c>
      <c r="F20" s="0" t="s">
        <v>53</v>
      </c>
      <c r="G20" s="2" t="n">
        <v>0.0187384259259259</v>
      </c>
      <c r="H20" s="2" t="n">
        <v>0.0485532407407407</v>
      </c>
      <c r="I20" s="2" t="n">
        <v>0.0295833333333333</v>
      </c>
      <c r="J20" s="2" t="n">
        <v>0.0968518518518519</v>
      </c>
    </row>
    <row r="21" customFormat="false" ht="15" hidden="false" customHeight="false" outlineLevel="0" collapsed="false">
      <c r="A21" s="0" t="n">
        <v>18</v>
      </c>
      <c r="B21" s="0" t="s">
        <v>54</v>
      </c>
      <c r="C21" s="0" t="n">
        <v>116</v>
      </c>
      <c r="D21" s="0" t="s">
        <v>18</v>
      </c>
      <c r="E21" s="0" t="s">
        <v>55</v>
      </c>
      <c r="F21" s="0" t="s">
        <v>56</v>
      </c>
      <c r="G21" s="2" t="n">
        <v>0.0175</v>
      </c>
      <c r="H21" s="2" t="n">
        <v>0.0489467592592593</v>
      </c>
      <c r="I21" s="2" t="n">
        <v>0.0305324074074074</v>
      </c>
      <c r="J21" s="2" t="n">
        <v>0.0969675925925926</v>
      </c>
    </row>
    <row r="22" customFormat="false" ht="15" hidden="false" customHeight="false" outlineLevel="0" collapsed="false">
      <c r="A22" s="0" t="n">
        <v>19</v>
      </c>
      <c r="B22" s="0" t="s">
        <v>57</v>
      </c>
      <c r="C22" s="0" t="n">
        <v>11</v>
      </c>
      <c r="D22" s="0" t="s">
        <v>18</v>
      </c>
      <c r="E22" s="0" t="s">
        <v>24</v>
      </c>
      <c r="F22" s="0" t="s">
        <v>43</v>
      </c>
      <c r="G22" s="2" t="n">
        <v>0.0189930555555556</v>
      </c>
      <c r="H22" s="2" t="n">
        <v>0.0482407407407407</v>
      </c>
      <c r="I22" s="2" t="n">
        <v>0.0301041666666667</v>
      </c>
      <c r="J22" s="2" t="n">
        <v>0.0973263888888889</v>
      </c>
    </row>
    <row r="23" customFormat="false" ht="15" hidden="false" customHeight="false" outlineLevel="0" collapsed="false">
      <c r="A23" s="0" t="n">
        <v>20</v>
      </c>
      <c r="B23" s="0" t="s">
        <v>58</v>
      </c>
      <c r="C23" s="0" t="n">
        <v>56</v>
      </c>
      <c r="D23" s="0" t="s">
        <v>18</v>
      </c>
      <c r="E23" s="0" t="s">
        <v>35</v>
      </c>
      <c r="F23" s="0" t="s">
        <v>59</v>
      </c>
      <c r="G23" s="2" t="n">
        <v>0.0169560185185185</v>
      </c>
      <c r="H23" s="2" t="n">
        <v>0.0474537037037037</v>
      </c>
      <c r="I23" s="2" t="n">
        <v>0.0341087962962963</v>
      </c>
      <c r="J23" s="2" t="n">
        <v>0.0985069444444445</v>
      </c>
    </row>
    <row r="24" customFormat="false" ht="15" hidden="false" customHeight="false" outlineLevel="0" collapsed="false">
      <c r="A24" s="0" t="n">
        <v>21</v>
      </c>
      <c r="B24" s="0" t="s">
        <v>60</v>
      </c>
      <c r="C24" s="0" t="n">
        <v>86</v>
      </c>
      <c r="D24" s="0" t="s">
        <v>18</v>
      </c>
      <c r="E24" s="0" t="s">
        <v>35</v>
      </c>
      <c r="F24" s="0" t="s">
        <v>61</v>
      </c>
      <c r="G24" s="2" t="n">
        <v>0.0194791666666667</v>
      </c>
      <c r="H24" s="2" t="n">
        <v>0.0467013888888889</v>
      </c>
      <c r="I24" s="2" t="n">
        <v>0.0324421296296296</v>
      </c>
      <c r="J24" s="2" t="n">
        <v>0.0986111111111111</v>
      </c>
    </row>
    <row r="25" customFormat="false" ht="15" hidden="false" customHeight="false" outlineLevel="0" collapsed="false">
      <c r="A25" s="0" t="n">
        <v>22</v>
      </c>
      <c r="B25" s="0" t="s">
        <v>62</v>
      </c>
      <c r="C25" s="0" t="n">
        <v>48</v>
      </c>
      <c r="D25" s="0" t="s">
        <v>18</v>
      </c>
      <c r="E25" s="0" t="s">
        <v>24</v>
      </c>
      <c r="F25" s="0" t="s">
        <v>63</v>
      </c>
      <c r="G25" s="2" t="n">
        <v>0.0175462962962963</v>
      </c>
      <c r="H25" s="2" t="n">
        <v>0.0483796296296296</v>
      </c>
      <c r="I25" s="2" t="n">
        <v>0.0328240740740741</v>
      </c>
      <c r="J25" s="2" t="n">
        <v>0.0987268518518519</v>
      </c>
    </row>
    <row r="26" customFormat="false" ht="15" hidden="false" customHeight="false" outlineLevel="0" collapsed="false">
      <c r="A26" s="0" t="n">
        <v>23</v>
      </c>
      <c r="B26" s="0" t="s">
        <v>64</v>
      </c>
      <c r="C26" s="0" t="n">
        <v>105</v>
      </c>
      <c r="D26" s="0" t="s">
        <v>18</v>
      </c>
      <c r="E26" s="0" t="s">
        <v>33</v>
      </c>
      <c r="F26" s="0" t="s">
        <v>29</v>
      </c>
      <c r="G26" s="2" t="n">
        <v>0.0179050925925926</v>
      </c>
      <c r="H26" s="2" t="n">
        <v>0.0492592592592593</v>
      </c>
      <c r="I26" s="2" t="n">
        <v>0.0316666666666667</v>
      </c>
      <c r="J26" s="2" t="n">
        <v>0.0988194444444445</v>
      </c>
    </row>
    <row r="27" customFormat="false" ht="15" hidden="false" customHeight="false" outlineLevel="0" collapsed="false">
      <c r="A27" s="0" t="n">
        <v>24</v>
      </c>
      <c r="B27" s="0" t="s">
        <v>65</v>
      </c>
      <c r="C27" s="0" t="n">
        <v>110</v>
      </c>
      <c r="D27" s="0" t="s">
        <v>18</v>
      </c>
      <c r="E27" s="0" t="s">
        <v>35</v>
      </c>
      <c r="F27" s="0" t="s">
        <v>38</v>
      </c>
      <c r="G27" s="2" t="n">
        <v>0.0183217592592593</v>
      </c>
      <c r="H27" s="2" t="n">
        <v>0.0482291666666667</v>
      </c>
      <c r="I27" s="2" t="n">
        <v>0.0324189814814815</v>
      </c>
      <c r="J27" s="2" t="n">
        <v>0.0989467592592593</v>
      </c>
    </row>
    <row r="28" customFormat="false" ht="15" hidden="false" customHeight="false" outlineLevel="0" collapsed="false">
      <c r="A28" s="0" t="n">
        <v>25</v>
      </c>
      <c r="B28" s="0" t="s">
        <v>66</v>
      </c>
      <c r="C28" s="0" t="n">
        <v>36</v>
      </c>
      <c r="D28" s="0" t="s">
        <v>18</v>
      </c>
      <c r="E28" s="0" t="s">
        <v>55</v>
      </c>
      <c r="F28" s="0" t="s">
        <v>67</v>
      </c>
      <c r="G28" s="2" t="n">
        <v>0.0170601851851852</v>
      </c>
      <c r="H28" s="2" t="n">
        <v>0.0496875</v>
      </c>
      <c r="I28" s="2" t="n">
        <v>0.032337962962963</v>
      </c>
      <c r="J28" s="2" t="n">
        <v>0.0990740740740741</v>
      </c>
    </row>
    <row r="29" customFormat="false" ht="15" hidden="false" customHeight="false" outlineLevel="0" collapsed="false">
      <c r="A29" s="0" t="n">
        <v>26</v>
      </c>
      <c r="B29" s="0" t="s">
        <v>68</v>
      </c>
      <c r="C29" s="0" t="n">
        <v>18</v>
      </c>
      <c r="D29" s="0" t="s">
        <v>69</v>
      </c>
      <c r="E29" s="0" t="s">
        <v>33</v>
      </c>
      <c r="F29" s="0" t="s">
        <v>70</v>
      </c>
      <c r="G29" s="2" t="n">
        <v>0.0150694444444444</v>
      </c>
      <c r="H29" s="2" t="n">
        <v>0.0509953703703704</v>
      </c>
      <c r="I29" s="2" t="n">
        <v>0.0333796296296296</v>
      </c>
      <c r="J29" s="2" t="n">
        <v>0.0994328703703704</v>
      </c>
    </row>
    <row r="30" customFormat="false" ht="15" hidden="false" customHeight="false" outlineLevel="0" collapsed="false">
      <c r="A30" s="0" t="n">
        <v>27</v>
      </c>
      <c r="B30" s="0" t="s">
        <v>71</v>
      </c>
      <c r="C30" s="0" t="n">
        <v>107</v>
      </c>
      <c r="D30" s="0" t="s">
        <v>18</v>
      </c>
      <c r="E30" s="0" t="s">
        <v>24</v>
      </c>
      <c r="F30" s="0" t="s">
        <v>38</v>
      </c>
      <c r="G30" s="2" t="n">
        <v>0.0205787037037037</v>
      </c>
      <c r="H30" s="2" t="n">
        <v>0.0475694444444444</v>
      </c>
      <c r="I30" s="2" t="n">
        <v>0.0317361111111111</v>
      </c>
      <c r="J30" s="2" t="n">
        <v>0.0998611111111111</v>
      </c>
    </row>
    <row r="31" customFormat="false" ht="15" hidden="false" customHeight="false" outlineLevel="0" collapsed="false">
      <c r="A31" s="0" t="n">
        <v>28</v>
      </c>
      <c r="B31" s="0" t="s">
        <v>72</v>
      </c>
      <c r="C31" s="0" t="n">
        <v>55</v>
      </c>
      <c r="D31" s="0" t="s">
        <v>18</v>
      </c>
      <c r="E31" s="0" t="s">
        <v>35</v>
      </c>
      <c r="F31" s="0" t="s">
        <v>48</v>
      </c>
      <c r="G31" s="2" t="n">
        <v>0.0156134259259259</v>
      </c>
      <c r="H31" s="2" t="n">
        <v>0.0521296296296296</v>
      </c>
      <c r="I31" s="2" t="n">
        <v>0.0322685185185185</v>
      </c>
      <c r="J31" s="2" t="n">
        <v>0.1</v>
      </c>
    </row>
    <row r="32" customFormat="false" ht="15" hidden="false" customHeight="false" outlineLevel="0" collapsed="false">
      <c r="A32" s="0" t="n">
        <v>29</v>
      </c>
      <c r="B32" s="0" t="s">
        <v>73</v>
      </c>
      <c r="C32" s="0" t="n">
        <v>135</v>
      </c>
      <c r="D32" s="0" t="s">
        <v>18</v>
      </c>
      <c r="E32" s="0" t="s">
        <v>33</v>
      </c>
      <c r="F32" s="0" t="s">
        <v>38</v>
      </c>
      <c r="G32" s="2" t="n">
        <v>0.0190393518518519</v>
      </c>
      <c r="H32" s="2" t="n">
        <v>0.0509259259259259</v>
      </c>
      <c r="I32" s="2" t="n">
        <v>0.0301157407407407</v>
      </c>
      <c r="J32" s="2" t="n">
        <v>0.10005787037037</v>
      </c>
    </row>
    <row r="33" customFormat="false" ht="15" hidden="false" customHeight="false" outlineLevel="0" collapsed="false">
      <c r="A33" s="0" t="n">
        <v>30</v>
      </c>
      <c r="B33" s="0" t="s">
        <v>74</v>
      </c>
      <c r="C33" s="0" t="n">
        <v>120</v>
      </c>
      <c r="D33" s="0" t="s">
        <v>18</v>
      </c>
      <c r="E33" s="0" t="s">
        <v>35</v>
      </c>
      <c r="G33" s="2" t="n">
        <v>0.0175347222222222</v>
      </c>
      <c r="H33" s="2" t="n">
        <v>0.0500347222222222</v>
      </c>
      <c r="I33" s="2" t="n">
        <v>0.0327662037037037</v>
      </c>
      <c r="J33" s="2" t="n">
        <v>0.100324074074074</v>
      </c>
    </row>
    <row r="34" customFormat="false" ht="15" hidden="false" customHeight="false" outlineLevel="0" collapsed="false">
      <c r="A34" s="0" t="n">
        <v>31</v>
      </c>
      <c r="B34" s="0" t="s">
        <v>75</v>
      </c>
      <c r="C34" s="0" t="n">
        <v>33</v>
      </c>
      <c r="D34" s="0" t="s">
        <v>18</v>
      </c>
      <c r="E34" s="0" t="s">
        <v>35</v>
      </c>
      <c r="F34" s="0" t="s">
        <v>76</v>
      </c>
      <c r="G34" s="2" t="n">
        <v>0.0177662037037037</v>
      </c>
      <c r="H34" s="2" t="n">
        <v>0.0484027777777778</v>
      </c>
      <c r="I34" s="2" t="n">
        <v>0.0343402777777778</v>
      </c>
      <c r="J34" s="2" t="n">
        <v>0.100497685185185</v>
      </c>
    </row>
    <row r="35" customFormat="false" ht="15" hidden="false" customHeight="false" outlineLevel="0" collapsed="false">
      <c r="A35" s="0" t="n">
        <v>32</v>
      </c>
      <c r="B35" s="0" t="s">
        <v>77</v>
      </c>
      <c r="C35" s="0" t="n">
        <v>101</v>
      </c>
      <c r="D35" s="0" t="s">
        <v>18</v>
      </c>
      <c r="E35" s="0" t="s">
        <v>55</v>
      </c>
      <c r="F35" s="0" t="s">
        <v>78</v>
      </c>
      <c r="G35" s="2" t="n">
        <v>0.0175231481481482</v>
      </c>
      <c r="H35" s="2" t="n">
        <v>0.0502893518518519</v>
      </c>
      <c r="I35" s="2" t="n">
        <v>0.0327662037037037</v>
      </c>
      <c r="J35" s="2" t="n">
        <v>0.100555555555556</v>
      </c>
    </row>
    <row r="36" customFormat="false" ht="15" hidden="false" customHeight="false" outlineLevel="0" collapsed="false">
      <c r="A36" s="0" t="n">
        <v>33</v>
      </c>
      <c r="B36" s="0" t="s">
        <v>79</v>
      </c>
      <c r="C36" s="0" t="n">
        <v>78</v>
      </c>
      <c r="D36" s="0" t="s">
        <v>18</v>
      </c>
      <c r="E36" s="0" t="s">
        <v>50</v>
      </c>
      <c r="F36" s="0" t="s">
        <v>25</v>
      </c>
      <c r="G36" s="2" t="n">
        <v>0.0178125</v>
      </c>
      <c r="H36" s="2" t="n">
        <v>0.051087962962963</v>
      </c>
      <c r="I36" s="2" t="n">
        <v>0.0316898148148148</v>
      </c>
      <c r="J36" s="2" t="n">
        <v>0.100578703703704</v>
      </c>
    </row>
    <row r="37" customFormat="false" ht="15" hidden="false" customHeight="false" outlineLevel="0" collapsed="false">
      <c r="A37" s="0" t="n">
        <v>34</v>
      </c>
      <c r="B37" s="0" t="s">
        <v>80</v>
      </c>
      <c r="C37" s="0" t="n">
        <v>46</v>
      </c>
      <c r="D37" s="0" t="s">
        <v>18</v>
      </c>
      <c r="E37" s="0" t="s">
        <v>24</v>
      </c>
      <c r="F37" s="0" t="s">
        <v>27</v>
      </c>
      <c r="G37" s="2" t="n">
        <v>0.0211226851851852</v>
      </c>
      <c r="H37" s="2" t="n">
        <v>0.0492013888888889</v>
      </c>
      <c r="I37" s="2" t="n">
        <v>0.0307986111111111</v>
      </c>
      <c r="J37" s="2" t="n">
        <v>0.101099537037037</v>
      </c>
    </row>
    <row r="38" customFormat="false" ht="15" hidden="false" customHeight="false" outlineLevel="0" collapsed="false">
      <c r="A38" s="0" t="n">
        <v>35</v>
      </c>
      <c r="B38" s="0" t="s">
        <v>81</v>
      </c>
      <c r="C38" s="0" t="n">
        <v>137</v>
      </c>
      <c r="D38" s="0" t="s">
        <v>18</v>
      </c>
      <c r="E38" s="0" t="s">
        <v>45</v>
      </c>
      <c r="F38" s="0" t="s">
        <v>36</v>
      </c>
      <c r="G38" s="2" t="n">
        <v>0.0182291666666667</v>
      </c>
      <c r="H38" s="2" t="n">
        <v>0.0459143518518519</v>
      </c>
      <c r="I38" s="2" t="n">
        <v>0.037037037037037</v>
      </c>
      <c r="J38" s="2" t="n">
        <v>0.101168981481481</v>
      </c>
    </row>
    <row r="39" customFormat="false" ht="15" hidden="false" customHeight="false" outlineLevel="0" collapsed="false">
      <c r="A39" s="0" t="n">
        <v>36</v>
      </c>
      <c r="B39" s="0" t="s">
        <v>82</v>
      </c>
      <c r="C39" s="0" t="n">
        <v>57</v>
      </c>
      <c r="D39" s="0" t="s">
        <v>18</v>
      </c>
      <c r="E39" s="0" t="s">
        <v>24</v>
      </c>
      <c r="F39" s="0" t="s">
        <v>59</v>
      </c>
      <c r="G39" s="2" t="n">
        <v>0.0194907407407407</v>
      </c>
      <c r="H39" s="2" t="n">
        <v>0.05</v>
      </c>
      <c r="I39" s="2" t="n">
        <v>0.0318402777777778</v>
      </c>
      <c r="J39" s="2" t="n">
        <v>0.10130787037037</v>
      </c>
    </row>
    <row r="40" customFormat="false" ht="15" hidden="false" customHeight="false" outlineLevel="0" collapsed="false">
      <c r="A40" s="0" t="n">
        <v>37</v>
      </c>
      <c r="B40" s="0" t="s">
        <v>83</v>
      </c>
      <c r="C40" s="0" t="n">
        <v>37</v>
      </c>
      <c r="D40" s="0" t="s">
        <v>18</v>
      </c>
      <c r="E40" s="0" t="s">
        <v>33</v>
      </c>
      <c r="F40" s="0" t="s">
        <v>84</v>
      </c>
      <c r="G40" s="2" t="n">
        <v>0.0178356481481482</v>
      </c>
      <c r="H40" s="2" t="n">
        <v>0.0492476851851852</v>
      </c>
      <c r="I40" s="2" t="n">
        <v>0.0343518518518519</v>
      </c>
      <c r="J40" s="2" t="n">
        <v>0.101423611111111</v>
      </c>
    </row>
    <row r="41" customFormat="false" ht="15" hidden="false" customHeight="false" outlineLevel="0" collapsed="false">
      <c r="A41" s="0" t="n">
        <v>38</v>
      </c>
      <c r="B41" s="0" t="s">
        <v>85</v>
      </c>
      <c r="C41" s="0" t="n">
        <v>12</v>
      </c>
      <c r="D41" s="0" t="s">
        <v>18</v>
      </c>
      <c r="E41" s="0" t="s">
        <v>55</v>
      </c>
      <c r="F41" s="0" t="s">
        <v>86</v>
      </c>
      <c r="G41" s="2" t="n">
        <v>0.0177546296296296</v>
      </c>
      <c r="H41" s="2" t="n">
        <v>0.0497106481481482</v>
      </c>
      <c r="I41" s="2" t="n">
        <v>0.0342708333333333</v>
      </c>
      <c r="J41" s="2" t="n">
        <v>0.101724537037037</v>
      </c>
    </row>
    <row r="42" customFormat="false" ht="15" hidden="false" customHeight="false" outlineLevel="0" collapsed="false">
      <c r="A42" s="0" t="n">
        <v>39</v>
      </c>
      <c r="B42" s="0" t="s">
        <v>87</v>
      </c>
      <c r="C42" s="0" t="n">
        <v>29</v>
      </c>
      <c r="D42" s="0" t="s">
        <v>18</v>
      </c>
      <c r="E42" s="0" t="s">
        <v>50</v>
      </c>
      <c r="F42" s="0" t="s">
        <v>88</v>
      </c>
      <c r="G42" s="2" t="n">
        <v>0.0209953703703704</v>
      </c>
      <c r="H42" s="2" t="n">
        <v>0.0508680555555556</v>
      </c>
      <c r="I42" s="2" t="n">
        <v>0.0300347222222222</v>
      </c>
      <c r="J42" s="2" t="n">
        <v>0.101886574074074</v>
      </c>
    </row>
    <row r="43" customFormat="false" ht="15" hidden="false" customHeight="false" outlineLevel="0" collapsed="false">
      <c r="A43" s="0" t="n">
        <v>40</v>
      </c>
      <c r="B43" s="0" t="s">
        <v>89</v>
      </c>
      <c r="C43" s="0" t="n">
        <v>58</v>
      </c>
      <c r="D43" s="0" t="s">
        <v>18</v>
      </c>
      <c r="E43" s="0" t="s">
        <v>55</v>
      </c>
      <c r="F43" s="0" t="s">
        <v>90</v>
      </c>
      <c r="G43" s="2" t="n">
        <v>0.0192013888888889</v>
      </c>
      <c r="H43" s="2" t="n">
        <v>0.0517824074074074</v>
      </c>
      <c r="I43" s="2" t="n">
        <v>0.0309490740740741</v>
      </c>
      <c r="J43" s="2" t="n">
        <v>0.101909722222222</v>
      </c>
    </row>
    <row r="44" customFormat="false" ht="15" hidden="false" customHeight="false" outlineLevel="0" collapsed="false">
      <c r="A44" s="0" t="n">
        <v>41</v>
      </c>
      <c r="B44" s="0" t="s">
        <v>91</v>
      </c>
      <c r="C44" s="0" t="n">
        <v>44</v>
      </c>
      <c r="D44" s="0" t="s">
        <v>18</v>
      </c>
      <c r="E44" s="0" t="s">
        <v>55</v>
      </c>
      <c r="F44" s="0" t="s">
        <v>27</v>
      </c>
      <c r="G44" s="2" t="n">
        <v>0.0184722222222222</v>
      </c>
      <c r="H44" s="2" t="n">
        <v>0.0491319444444444</v>
      </c>
      <c r="I44" s="2" t="n">
        <v>0.0345949074074074</v>
      </c>
      <c r="J44" s="2" t="n">
        <v>0.1021875</v>
      </c>
    </row>
    <row r="45" s="3" customFormat="true" ht="15" hidden="false" customHeight="false" outlineLevel="0" collapsed="false">
      <c r="A45" s="3" t="n">
        <v>42</v>
      </c>
      <c r="B45" s="3" t="s">
        <v>92</v>
      </c>
      <c r="C45" s="3" t="n">
        <v>60</v>
      </c>
      <c r="D45" s="3" t="s">
        <v>18</v>
      </c>
      <c r="E45" s="3" t="s">
        <v>33</v>
      </c>
      <c r="F45" s="3" t="s">
        <v>93</v>
      </c>
      <c r="G45" s="4" t="n">
        <v>0.0180324074074074</v>
      </c>
      <c r="H45" s="4" t="n">
        <v>0.0523148148148148</v>
      </c>
      <c r="I45" s="4" t="n">
        <v>0.0321643518518519</v>
      </c>
      <c r="J45" s="4" t="n">
        <v>0.1025</v>
      </c>
    </row>
    <row r="46" customFormat="false" ht="15" hidden="false" customHeight="false" outlineLevel="0" collapsed="false">
      <c r="A46" s="0" t="n">
        <v>43</v>
      </c>
      <c r="B46" s="0" t="s">
        <v>94</v>
      </c>
      <c r="C46" s="0" t="n">
        <v>113</v>
      </c>
      <c r="D46" s="0" t="s">
        <v>18</v>
      </c>
      <c r="E46" s="0" t="s">
        <v>50</v>
      </c>
      <c r="F46" s="0" t="s">
        <v>38</v>
      </c>
      <c r="G46" s="2" t="n">
        <v>0.0178819444444444</v>
      </c>
      <c r="H46" s="2" t="n">
        <v>0.0515856481481481</v>
      </c>
      <c r="I46" s="2" t="n">
        <v>0.0330671296296296</v>
      </c>
      <c r="J46" s="2" t="n">
        <v>0.102523148148148</v>
      </c>
    </row>
    <row r="47" customFormat="false" ht="15" hidden="false" customHeight="false" outlineLevel="0" collapsed="false">
      <c r="A47" s="0" t="n">
        <v>44</v>
      </c>
      <c r="B47" s="0" t="s">
        <v>95</v>
      </c>
      <c r="C47" s="0" t="n">
        <v>127</v>
      </c>
      <c r="D47" s="0" t="s">
        <v>69</v>
      </c>
      <c r="E47" s="0" t="s">
        <v>33</v>
      </c>
      <c r="G47" s="2" t="n">
        <v>0.0165046296296296</v>
      </c>
      <c r="H47" s="2" t="n">
        <v>0.0544675925925926</v>
      </c>
      <c r="I47" s="2" t="n">
        <v>0.0315972222222222</v>
      </c>
      <c r="J47" s="2" t="n">
        <v>0.102546296296296</v>
      </c>
    </row>
    <row r="48" customFormat="false" ht="15" hidden="false" customHeight="false" outlineLevel="0" collapsed="false">
      <c r="A48" s="0" t="n">
        <v>45</v>
      </c>
      <c r="B48" s="0" t="s">
        <v>96</v>
      </c>
      <c r="C48" s="0" t="n">
        <v>106</v>
      </c>
      <c r="D48" s="0" t="s">
        <v>18</v>
      </c>
      <c r="E48" s="0" t="s">
        <v>50</v>
      </c>
      <c r="F48" s="0" t="s">
        <v>38</v>
      </c>
      <c r="G48" s="2" t="n">
        <v>0.018287037037037</v>
      </c>
      <c r="H48" s="2" t="n">
        <v>0.0515972222222222</v>
      </c>
      <c r="I48" s="2" t="n">
        <v>0.0331712962962963</v>
      </c>
      <c r="J48" s="2" t="n">
        <v>0.103043981481481</v>
      </c>
    </row>
    <row r="49" s="3" customFormat="true" ht="15" hidden="false" customHeight="false" outlineLevel="0" collapsed="false">
      <c r="A49" s="3" t="n">
        <v>46</v>
      </c>
      <c r="B49" s="3" t="s">
        <v>97</v>
      </c>
      <c r="C49" s="3" t="n">
        <v>61</v>
      </c>
      <c r="D49" s="3" t="s">
        <v>18</v>
      </c>
      <c r="E49" s="3" t="s">
        <v>19</v>
      </c>
      <c r="F49" s="3" t="s">
        <v>93</v>
      </c>
      <c r="G49" s="4" t="n">
        <v>0.0174305555555556</v>
      </c>
      <c r="H49" s="4" t="n">
        <v>0.048912037037037</v>
      </c>
      <c r="I49" s="4" t="n">
        <v>0.0369907407407407</v>
      </c>
      <c r="J49" s="4" t="n">
        <v>0.103321759259259</v>
      </c>
    </row>
    <row r="50" customFormat="false" ht="15" hidden="false" customHeight="false" outlineLevel="0" collapsed="false">
      <c r="A50" s="0" t="n">
        <v>47</v>
      </c>
      <c r="B50" s="0" t="s">
        <v>98</v>
      </c>
      <c r="C50" s="0" t="n">
        <v>14</v>
      </c>
      <c r="D50" s="0" t="s">
        <v>18</v>
      </c>
      <c r="E50" s="0" t="s">
        <v>19</v>
      </c>
      <c r="F50" s="0" t="s">
        <v>86</v>
      </c>
      <c r="G50" s="2" t="n">
        <v>0.0190625</v>
      </c>
      <c r="H50" s="2" t="n">
        <v>0.051087962962963</v>
      </c>
      <c r="I50" s="2" t="n">
        <v>0.0335763888888889</v>
      </c>
      <c r="J50" s="2" t="n">
        <v>0.103703703703704</v>
      </c>
    </row>
    <row r="51" customFormat="false" ht="15" hidden="false" customHeight="false" outlineLevel="0" collapsed="false">
      <c r="A51" s="0" t="n">
        <v>48</v>
      </c>
      <c r="B51" s="0" t="s">
        <v>99</v>
      </c>
      <c r="C51" s="0" t="n">
        <v>40</v>
      </c>
      <c r="D51" s="0" t="s">
        <v>18</v>
      </c>
      <c r="E51" s="0" t="s">
        <v>19</v>
      </c>
      <c r="F51" s="0" t="s">
        <v>100</v>
      </c>
      <c r="G51" s="2" t="n">
        <v>0.0188078703703704</v>
      </c>
      <c r="H51" s="2" t="n">
        <v>0.0507407407407407</v>
      </c>
      <c r="I51" s="2" t="n">
        <v>0.0348842592592593</v>
      </c>
      <c r="J51" s="2" t="n">
        <v>0.104409722222222</v>
      </c>
    </row>
    <row r="52" customFormat="false" ht="15" hidden="false" customHeight="false" outlineLevel="0" collapsed="false">
      <c r="A52" s="0" t="n">
        <v>49</v>
      </c>
      <c r="B52" s="0" t="s">
        <v>101</v>
      </c>
      <c r="C52" s="0" t="n">
        <v>47</v>
      </c>
      <c r="D52" s="0" t="s">
        <v>18</v>
      </c>
      <c r="E52" s="0" t="s">
        <v>24</v>
      </c>
      <c r="F52" s="0" t="s">
        <v>102</v>
      </c>
      <c r="G52" s="2" t="n">
        <v>0.0190972222222222</v>
      </c>
      <c r="H52" s="2" t="n">
        <v>0.0522916666666667</v>
      </c>
      <c r="I52" s="2" t="n">
        <v>0.0341435185185185</v>
      </c>
      <c r="J52" s="2" t="n">
        <v>0.105520833333333</v>
      </c>
    </row>
    <row r="53" customFormat="false" ht="15" hidden="false" customHeight="false" outlineLevel="0" collapsed="false">
      <c r="A53" s="0" t="n">
        <v>50</v>
      </c>
      <c r="B53" s="0" t="s">
        <v>103</v>
      </c>
      <c r="C53" s="0" t="n">
        <v>117</v>
      </c>
      <c r="D53" s="0" t="s">
        <v>18</v>
      </c>
      <c r="E53" s="0" t="s">
        <v>24</v>
      </c>
      <c r="F53" s="0" t="s">
        <v>104</v>
      </c>
      <c r="G53" s="2" t="n">
        <v>0.0194791666666667</v>
      </c>
      <c r="H53" s="2" t="n">
        <v>0.054375</v>
      </c>
      <c r="I53" s="2" t="n">
        <v>0.0320486111111111</v>
      </c>
      <c r="J53" s="2" t="n">
        <v>0.10587962962963</v>
      </c>
    </row>
    <row r="54" customFormat="false" ht="15" hidden="false" customHeight="false" outlineLevel="0" collapsed="false">
      <c r="A54" s="0" t="n">
        <v>51</v>
      </c>
      <c r="B54" s="0" t="s">
        <v>105</v>
      </c>
      <c r="C54" s="0" t="n">
        <v>50</v>
      </c>
      <c r="D54" s="0" t="s">
        <v>18</v>
      </c>
      <c r="E54" s="0" t="s">
        <v>50</v>
      </c>
      <c r="F54" s="0" t="s">
        <v>63</v>
      </c>
      <c r="G54" s="2" t="n">
        <v>0.0185648148148148</v>
      </c>
      <c r="H54" s="2" t="n">
        <v>0.0545023148148148</v>
      </c>
      <c r="I54" s="2" t="n">
        <v>0.0329976851851852</v>
      </c>
      <c r="J54" s="2" t="n">
        <v>0.106041666666667</v>
      </c>
    </row>
    <row r="55" customFormat="false" ht="15" hidden="false" customHeight="false" outlineLevel="0" collapsed="false">
      <c r="A55" s="0" t="n">
        <v>52</v>
      </c>
      <c r="B55" s="0" t="s">
        <v>106</v>
      </c>
      <c r="C55" s="0" t="n">
        <v>71</v>
      </c>
      <c r="D55" s="0" t="s">
        <v>18</v>
      </c>
      <c r="E55" s="0" t="s">
        <v>35</v>
      </c>
      <c r="F55" s="0" t="s">
        <v>25</v>
      </c>
      <c r="G55" s="2" t="n">
        <v>0.0187152777777778</v>
      </c>
      <c r="H55" s="2" t="n">
        <v>0.0514236111111111</v>
      </c>
      <c r="I55" s="2" t="n">
        <v>0.0367013888888889</v>
      </c>
      <c r="J55" s="2" t="n">
        <v>0.106828703703704</v>
      </c>
    </row>
    <row r="56" customFormat="false" ht="15" hidden="false" customHeight="false" outlineLevel="0" collapsed="false">
      <c r="A56" s="0" t="n">
        <v>53</v>
      </c>
      <c r="B56" s="0" t="s">
        <v>107</v>
      </c>
      <c r="C56" s="0" t="n">
        <v>109</v>
      </c>
      <c r="D56" s="0" t="s">
        <v>18</v>
      </c>
      <c r="E56" s="0" t="s">
        <v>24</v>
      </c>
      <c r="F56" s="0" t="s">
        <v>38</v>
      </c>
      <c r="G56" s="2" t="n">
        <v>0.022349537037037</v>
      </c>
      <c r="H56" s="2" t="n">
        <v>0.0501851851851852</v>
      </c>
      <c r="I56" s="2" t="n">
        <v>0.0346759259259259</v>
      </c>
      <c r="J56" s="2" t="n">
        <v>0.107199074074074</v>
      </c>
    </row>
    <row r="57" customFormat="false" ht="15" hidden="false" customHeight="false" outlineLevel="0" collapsed="false">
      <c r="A57" s="0" t="n">
        <v>54</v>
      </c>
      <c r="B57" s="0" t="s">
        <v>108</v>
      </c>
      <c r="C57" s="0" t="n">
        <v>96</v>
      </c>
      <c r="D57" s="0" t="s">
        <v>18</v>
      </c>
      <c r="E57" s="0" t="s">
        <v>45</v>
      </c>
      <c r="F57" s="0" t="s">
        <v>36</v>
      </c>
      <c r="G57" s="2" t="n">
        <v>0.0181365740740741</v>
      </c>
      <c r="H57" s="2" t="n">
        <v>0.0520833333333333</v>
      </c>
      <c r="I57" s="2" t="n">
        <v>0.0371412037037037</v>
      </c>
      <c r="J57" s="2" t="n">
        <v>0.107337962962963</v>
      </c>
    </row>
    <row r="58" customFormat="false" ht="15" hidden="false" customHeight="false" outlineLevel="0" collapsed="false">
      <c r="A58" s="0" t="n">
        <v>55</v>
      </c>
      <c r="B58" s="0" t="s">
        <v>109</v>
      </c>
      <c r="C58" s="0" t="n">
        <v>112</v>
      </c>
      <c r="D58" s="0" t="s">
        <v>18</v>
      </c>
      <c r="E58" s="0" t="s">
        <v>55</v>
      </c>
      <c r="F58" s="0" t="s">
        <v>38</v>
      </c>
      <c r="G58" s="2" t="n">
        <v>0.020150462962963</v>
      </c>
      <c r="H58" s="2" t="n">
        <v>0.0517939814814815</v>
      </c>
      <c r="I58" s="2" t="n">
        <v>0.0355208333333333</v>
      </c>
      <c r="J58" s="2" t="n">
        <v>0.10744212962963</v>
      </c>
    </row>
    <row r="59" customFormat="false" ht="15" hidden="false" customHeight="false" outlineLevel="0" collapsed="false">
      <c r="A59" s="0" t="n">
        <v>56</v>
      </c>
      <c r="B59" s="0" t="s">
        <v>110</v>
      </c>
      <c r="C59" s="0" t="n">
        <v>92</v>
      </c>
      <c r="D59" s="0" t="s">
        <v>18</v>
      </c>
      <c r="E59" s="0" t="s">
        <v>35</v>
      </c>
      <c r="F59" s="0" t="s">
        <v>36</v>
      </c>
      <c r="G59" s="2" t="n">
        <v>0.0183217592592593</v>
      </c>
      <c r="H59" s="2" t="n">
        <v>0.0535648148148148</v>
      </c>
      <c r="I59" s="2" t="n">
        <v>0.0360763888888889</v>
      </c>
      <c r="J59" s="2" t="n">
        <v>0.107951388888889</v>
      </c>
    </row>
    <row r="60" customFormat="false" ht="15" hidden="false" customHeight="false" outlineLevel="0" collapsed="false">
      <c r="A60" s="0" t="n">
        <v>57</v>
      </c>
      <c r="B60" s="0" t="s">
        <v>111</v>
      </c>
      <c r="C60" s="0" t="n">
        <v>54</v>
      </c>
      <c r="D60" s="0" t="s">
        <v>18</v>
      </c>
      <c r="E60" s="0" t="s">
        <v>35</v>
      </c>
      <c r="F60" s="0" t="s">
        <v>48</v>
      </c>
      <c r="G60" s="2" t="n">
        <v>0.0165740740740741</v>
      </c>
      <c r="H60" s="2" t="n">
        <v>0.0542592592592593</v>
      </c>
      <c r="I60" s="2" t="n">
        <v>0.0372800925925926</v>
      </c>
      <c r="J60" s="2" t="n">
        <v>0.108101851851852</v>
      </c>
    </row>
    <row r="61" customFormat="false" ht="15" hidden="false" customHeight="false" outlineLevel="0" collapsed="false">
      <c r="A61" s="0" t="n">
        <v>58</v>
      </c>
      <c r="B61" s="0" t="s">
        <v>112</v>
      </c>
      <c r="C61" s="0" t="n">
        <v>16</v>
      </c>
      <c r="D61" s="0" t="s">
        <v>18</v>
      </c>
      <c r="E61" s="0" t="s">
        <v>33</v>
      </c>
      <c r="F61" s="0" t="s">
        <v>113</v>
      </c>
      <c r="G61" s="2" t="n">
        <v>0.0188541666666667</v>
      </c>
      <c r="H61" s="2" t="n">
        <v>0.0503009259259259</v>
      </c>
      <c r="I61" s="2" t="n">
        <v>0.0392476851851852</v>
      </c>
      <c r="J61" s="2" t="n">
        <v>0.10837962962963</v>
      </c>
    </row>
    <row r="62" customFormat="false" ht="15" hidden="false" customHeight="false" outlineLevel="0" collapsed="false">
      <c r="A62" s="0" t="n">
        <v>59</v>
      </c>
      <c r="B62" s="0" t="s">
        <v>114</v>
      </c>
      <c r="C62" s="0" t="n">
        <v>20</v>
      </c>
      <c r="D62" s="0" t="s">
        <v>18</v>
      </c>
      <c r="E62" s="0" t="s">
        <v>50</v>
      </c>
      <c r="F62" s="0" t="s">
        <v>115</v>
      </c>
      <c r="G62" s="2" t="n">
        <v>0.0200578703703704</v>
      </c>
      <c r="H62" s="2" t="n">
        <v>0.0521875</v>
      </c>
      <c r="I62" s="2" t="n">
        <v>0.03625</v>
      </c>
      <c r="J62" s="2" t="n">
        <v>0.108483796296296</v>
      </c>
    </row>
    <row r="63" customFormat="false" ht="15" hidden="false" customHeight="false" outlineLevel="0" collapsed="false">
      <c r="A63" s="0" t="n">
        <v>60</v>
      </c>
      <c r="B63" s="0" t="s">
        <v>116</v>
      </c>
      <c r="C63" s="0" t="n">
        <v>49</v>
      </c>
      <c r="D63" s="0" t="s">
        <v>69</v>
      </c>
      <c r="E63" s="0" t="s">
        <v>35</v>
      </c>
      <c r="F63" s="0" t="s">
        <v>63</v>
      </c>
      <c r="G63" s="2" t="n">
        <v>0.017662037037037</v>
      </c>
      <c r="H63" s="2" t="n">
        <v>0.054537037037037</v>
      </c>
      <c r="I63" s="2" t="n">
        <v>0.0366550925925926</v>
      </c>
      <c r="J63" s="2" t="n">
        <v>0.108842592592593</v>
      </c>
    </row>
    <row r="64" customFormat="false" ht="15" hidden="false" customHeight="false" outlineLevel="0" collapsed="false">
      <c r="A64" s="0" t="n">
        <v>61</v>
      </c>
      <c r="B64" s="0" t="s">
        <v>117</v>
      </c>
      <c r="C64" s="0" t="n">
        <v>26</v>
      </c>
      <c r="D64" s="0" t="s">
        <v>18</v>
      </c>
      <c r="E64" s="0" t="s">
        <v>35</v>
      </c>
      <c r="F64" s="0" t="s">
        <v>41</v>
      </c>
      <c r="G64" s="2" t="n">
        <v>0.0186111111111111</v>
      </c>
      <c r="H64" s="2" t="n">
        <v>0.0543634259259259</v>
      </c>
      <c r="I64" s="2" t="n">
        <v>0.0359027777777778</v>
      </c>
      <c r="J64" s="2" t="n">
        <v>0.108854166666667</v>
      </c>
    </row>
    <row r="65" customFormat="false" ht="15" hidden="false" customHeight="false" outlineLevel="0" collapsed="false">
      <c r="A65" s="0" t="n">
        <v>62</v>
      </c>
      <c r="B65" s="0" t="s">
        <v>118</v>
      </c>
      <c r="C65" s="0" t="n">
        <v>89</v>
      </c>
      <c r="D65" s="0" t="s">
        <v>18</v>
      </c>
      <c r="E65" s="0" t="s">
        <v>35</v>
      </c>
      <c r="F65" s="0" t="s">
        <v>119</v>
      </c>
      <c r="G65" s="2" t="n">
        <v>0.0185532407407407</v>
      </c>
      <c r="H65" s="2" t="n">
        <v>0.0547685185185185</v>
      </c>
      <c r="I65" s="2" t="n">
        <v>0.0364236111111111</v>
      </c>
      <c r="J65" s="2" t="n">
        <v>0.109722222222222</v>
      </c>
    </row>
    <row r="66" customFormat="false" ht="15" hidden="false" customHeight="false" outlineLevel="0" collapsed="false">
      <c r="A66" s="0" t="n">
        <v>63</v>
      </c>
      <c r="B66" s="0" t="s">
        <v>120</v>
      </c>
      <c r="C66" s="0" t="n">
        <v>38</v>
      </c>
      <c r="D66" s="0" t="s">
        <v>18</v>
      </c>
      <c r="E66" s="0" t="s">
        <v>50</v>
      </c>
      <c r="F66" s="0" t="s">
        <v>121</v>
      </c>
      <c r="G66" s="2" t="n">
        <v>0.0173958333333333</v>
      </c>
      <c r="H66" s="2" t="n">
        <v>0.0522222222222222</v>
      </c>
      <c r="I66" s="2" t="n">
        <v>0.0403009259259259</v>
      </c>
      <c r="J66" s="2" t="n">
        <v>0.109907407407407</v>
      </c>
    </row>
    <row r="67" customFormat="false" ht="15" hidden="false" customHeight="false" outlineLevel="0" collapsed="false">
      <c r="A67" s="0" t="n">
        <v>64</v>
      </c>
      <c r="B67" s="0" t="s">
        <v>122</v>
      </c>
      <c r="C67" s="0" t="n">
        <v>31</v>
      </c>
      <c r="D67" s="0" t="s">
        <v>18</v>
      </c>
      <c r="E67" s="0" t="s">
        <v>33</v>
      </c>
      <c r="F67" s="0" t="s">
        <v>76</v>
      </c>
      <c r="G67" s="2" t="n">
        <v>0.0181944444444444</v>
      </c>
      <c r="H67" s="2" t="n">
        <v>0.058125</v>
      </c>
      <c r="I67" s="2" t="n">
        <v>0.0336458333333333</v>
      </c>
      <c r="J67" s="2" t="n">
        <v>0.109953703703704</v>
      </c>
    </row>
    <row r="68" customFormat="false" ht="15" hidden="false" customHeight="false" outlineLevel="0" collapsed="false">
      <c r="A68" s="0" t="n">
        <v>65</v>
      </c>
      <c r="B68" s="0" t="s">
        <v>123</v>
      </c>
      <c r="C68" s="0" t="n">
        <v>131</v>
      </c>
      <c r="D68" s="0" t="s">
        <v>18</v>
      </c>
      <c r="E68" s="0" t="s">
        <v>55</v>
      </c>
      <c r="F68" s="0" t="s">
        <v>119</v>
      </c>
      <c r="G68" s="2" t="n">
        <v>0.0188888888888889</v>
      </c>
      <c r="H68" s="2" t="n">
        <v>0.0533912037037037</v>
      </c>
      <c r="I68" s="2" t="n">
        <v>0.0377314814814815</v>
      </c>
      <c r="J68" s="2" t="n">
        <v>0.11</v>
      </c>
    </row>
    <row r="69" customFormat="false" ht="15" hidden="false" customHeight="false" outlineLevel="0" collapsed="false">
      <c r="A69" s="0" t="n">
        <v>66</v>
      </c>
      <c r="B69" s="0" t="s">
        <v>124</v>
      </c>
      <c r="C69" s="0" t="n">
        <v>1</v>
      </c>
      <c r="D69" s="0" t="s">
        <v>18</v>
      </c>
      <c r="E69" s="0" t="s">
        <v>24</v>
      </c>
      <c r="F69" s="0" t="s">
        <v>125</v>
      </c>
      <c r="G69" s="2" t="n">
        <v>0.0221643518518519</v>
      </c>
      <c r="H69" s="2" t="n">
        <v>0.0544791666666667</v>
      </c>
      <c r="I69" s="2" t="n">
        <v>0.0333912037037037</v>
      </c>
      <c r="J69" s="2" t="n">
        <v>0.110011574074074</v>
      </c>
    </row>
    <row r="70" customFormat="false" ht="15" hidden="false" customHeight="false" outlineLevel="0" collapsed="false">
      <c r="A70" s="0" t="n">
        <v>67</v>
      </c>
      <c r="B70" s="0" t="s">
        <v>126</v>
      </c>
      <c r="C70" s="0" t="n">
        <v>129</v>
      </c>
      <c r="D70" s="0" t="s">
        <v>18</v>
      </c>
      <c r="E70" s="0" t="s">
        <v>35</v>
      </c>
      <c r="G70" s="2" t="n">
        <v>0.0188310185185185</v>
      </c>
      <c r="H70" s="2" t="n">
        <v>0.0505324074074074</v>
      </c>
      <c r="I70" s="2" t="n">
        <v>0.0413310185185185</v>
      </c>
      <c r="J70" s="2" t="n">
        <v>0.110671296296296</v>
      </c>
    </row>
    <row r="71" customFormat="false" ht="15" hidden="false" customHeight="false" outlineLevel="0" collapsed="false">
      <c r="A71" s="0" t="n">
        <v>68</v>
      </c>
      <c r="B71" s="0" t="s">
        <v>127</v>
      </c>
      <c r="C71" s="0" t="n">
        <v>13</v>
      </c>
      <c r="D71" s="0" t="s">
        <v>18</v>
      </c>
      <c r="E71" s="0" t="s">
        <v>55</v>
      </c>
      <c r="F71" s="0" t="s">
        <v>86</v>
      </c>
      <c r="G71" s="2" t="n">
        <v>0.0188657407407407</v>
      </c>
      <c r="H71" s="2" t="n">
        <v>0.056412037037037</v>
      </c>
      <c r="I71" s="2" t="n">
        <v>0.035775462962963</v>
      </c>
      <c r="J71" s="2" t="n">
        <v>0.111041666666667</v>
      </c>
    </row>
    <row r="72" customFormat="false" ht="15" hidden="false" customHeight="false" outlineLevel="0" collapsed="false">
      <c r="A72" s="0" t="n">
        <v>69</v>
      </c>
      <c r="B72" s="0" t="s">
        <v>128</v>
      </c>
      <c r="C72" s="0" t="n">
        <v>111</v>
      </c>
      <c r="D72" s="0" t="s">
        <v>18</v>
      </c>
      <c r="E72" s="0" t="s">
        <v>35</v>
      </c>
      <c r="F72" s="0" t="s">
        <v>38</v>
      </c>
      <c r="G72" s="2" t="n">
        <v>0.0185185185185185</v>
      </c>
      <c r="H72" s="2" t="n">
        <v>0.0558680555555556</v>
      </c>
      <c r="I72" s="2" t="n">
        <v>0.0367708333333333</v>
      </c>
      <c r="J72" s="2" t="n">
        <v>0.111134259259259</v>
      </c>
    </row>
    <row r="73" customFormat="false" ht="15" hidden="false" customHeight="false" outlineLevel="0" collapsed="false">
      <c r="A73" s="0" t="n">
        <v>70</v>
      </c>
      <c r="B73" s="0" t="s">
        <v>129</v>
      </c>
      <c r="C73" s="0" t="n">
        <v>7</v>
      </c>
      <c r="D73" s="0" t="s">
        <v>18</v>
      </c>
      <c r="E73" s="0" t="s">
        <v>130</v>
      </c>
      <c r="F73" s="0" t="s">
        <v>131</v>
      </c>
      <c r="G73" s="2" t="n">
        <v>0.019224537037037</v>
      </c>
      <c r="H73" s="2" t="n">
        <v>0.0545833333333333</v>
      </c>
      <c r="I73" s="2" t="n">
        <v>0.0375810185185185</v>
      </c>
      <c r="J73" s="2" t="n">
        <v>0.111365740740741</v>
      </c>
    </row>
    <row r="74" customFormat="false" ht="15" hidden="false" customHeight="false" outlineLevel="0" collapsed="false">
      <c r="A74" s="0" t="n">
        <v>71</v>
      </c>
      <c r="B74" s="0" t="s">
        <v>132</v>
      </c>
      <c r="C74" s="0" t="n">
        <v>52</v>
      </c>
      <c r="D74" s="0" t="s">
        <v>18</v>
      </c>
      <c r="E74" s="0" t="s">
        <v>35</v>
      </c>
      <c r="F74" s="0" t="s">
        <v>63</v>
      </c>
      <c r="G74" s="2" t="n">
        <v>0.0219328703703704</v>
      </c>
      <c r="H74" s="2" t="n">
        <v>0.0547800925925926</v>
      </c>
      <c r="I74" s="2" t="n">
        <v>0.0347453703703704</v>
      </c>
      <c r="J74" s="2" t="n">
        <v>0.111435185185185</v>
      </c>
    </row>
    <row r="75" customFormat="false" ht="15" hidden="false" customHeight="false" outlineLevel="0" collapsed="false">
      <c r="A75" s="0" t="n">
        <v>72</v>
      </c>
      <c r="B75" s="0" t="s">
        <v>133</v>
      </c>
      <c r="C75" s="0" t="n">
        <v>42</v>
      </c>
      <c r="D75" s="0" t="s">
        <v>18</v>
      </c>
      <c r="E75" s="0" t="s">
        <v>50</v>
      </c>
      <c r="F75" s="0" t="s">
        <v>134</v>
      </c>
      <c r="G75" s="2" t="n">
        <v>0.0193171296296296</v>
      </c>
      <c r="H75" s="2" t="n">
        <v>0.0562962962962963</v>
      </c>
      <c r="I75" s="2" t="n">
        <v>0.0365972222222222</v>
      </c>
      <c r="J75" s="2" t="n">
        <v>0.1121875</v>
      </c>
    </row>
    <row r="76" customFormat="false" ht="15" hidden="false" customHeight="false" outlineLevel="0" collapsed="false">
      <c r="A76" s="0" t="n">
        <v>73</v>
      </c>
      <c r="B76" s="0" t="s">
        <v>135</v>
      </c>
      <c r="C76" s="0" t="n">
        <v>118</v>
      </c>
      <c r="D76" s="0" t="s">
        <v>18</v>
      </c>
      <c r="E76" s="0" t="s">
        <v>55</v>
      </c>
      <c r="G76" s="2" t="n">
        <v>0.0191087962962963</v>
      </c>
      <c r="H76" s="2" t="n">
        <v>0.0546643518518518</v>
      </c>
      <c r="I76" s="2" t="n">
        <v>0.038599537037037</v>
      </c>
      <c r="J76" s="2" t="n">
        <v>0.112349537037037</v>
      </c>
    </row>
    <row r="77" customFormat="false" ht="15" hidden="false" customHeight="false" outlineLevel="0" collapsed="false">
      <c r="A77" s="0" t="n">
        <v>74</v>
      </c>
      <c r="B77" s="0" t="s">
        <v>136</v>
      </c>
      <c r="C77" s="0" t="n">
        <v>114</v>
      </c>
      <c r="D77" s="0" t="s">
        <v>18</v>
      </c>
      <c r="E77" s="0" t="s">
        <v>24</v>
      </c>
      <c r="F77" s="0" t="s">
        <v>137</v>
      </c>
      <c r="G77" s="2" t="n">
        <v>0.017650462962963</v>
      </c>
      <c r="H77" s="2" t="n">
        <v>0.0547685185185185</v>
      </c>
      <c r="I77" s="2" t="n">
        <v>0.0403703703703704</v>
      </c>
      <c r="J77" s="2" t="n">
        <v>0.112766203703704</v>
      </c>
    </row>
    <row r="78" customFormat="false" ht="15" hidden="false" customHeight="false" outlineLevel="0" collapsed="false">
      <c r="A78" s="0" t="n">
        <v>75</v>
      </c>
      <c r="B78" s="0" t="s">
        <v>138</v>
      </c>
      <c r="C78" s="0" t="n">
        <v>4</v>
      </c>
      <c r="D78" s="0" t="s">
        <v>18</v>
      </c>
      <c r="E78" s="0" t="s">
        <v>50</v>
      </c>
      <c r="F78" s="0" t="s">
        <v>53</v>
      </c>
      <c r="G78" s="2" t="n">
        <v>0.0227314814814815</v>
      </c>
      <c r="H78" s="2" t="n">
        <v>0.0523726851851852</v>
      </c>
      <c r="I78" s="2" t="n">
        <v>0.0378125</v>
      </c>
      <c r="J78" s="2" t="n">
        <v>0.112893518518519</v>
      </c>
    </row>
    <row r="79" customFormat="false" ht="15" hidden="false" customHeight="false" outlineLevel="0" collapsed="false">
      <c r="A79" s="0" t="n">
        <v>76</v>
      </c>
      <c r="B79" s="0" t="s">
        <v>139</v>
      </c>
      <c r="C79" s="0" t="n">
        <v>35</v>
      </c>
      <c r="D79" s="0" t="s">
        <v>18</v>
      </c>
      <c r="E79" s="0" t="s">
        <v>55</v>
      </c>
      <c r="F79" s="0" t="s">
        <v>140</v>
      </c>
      <c r="G79" s="2" t="n">
        <v>0.0193287037037037</v>
      </c>
      <c r="H79" s="2" t="n">
        <v>0.0563194444444444</v>
      </c>
      <c r="I79" s="2" t="n">
        <v>0.0374421296296296</v>
      </c>
      <c r="J79" s="2" t="n">
        <v>0.113078703703704</v>
      </c>
    </row>
    <row r="80" customFormat="false" ht="15" hidden="false" customHeight="false" outlineLevel="0" collapsed="false">
      <c r="A80" s="0" t="n">
        <v>77</v>
      </c>
      <c r="B80" s="0" t="s">
        <v>141</v>
      </c>
      <c r="C80" s="0" t="n">
        <v>34</v>
      </c>
      <c r="D80" s="0" t="s">
        <v>18</v>
      </c>
      <c r="E80" s="0" t="s">
        <v>130</v>
      </c>
      <c r="F80" s="0" t="s">
        <v>76</v>
      </c>
      <c r="G80" s="2" t="n">
        <v>0.0217939814814815</v>
      </c>
      <c r="H80" s="2" t="n">
        <v>0.0565625</v>
      </c>
      <c r="I80" s="2" t="n">
        <v>0.0351041666666667</v>
      </c>
      <c r="J80" s="2" t="n">
        <v>0.113449074074074</v>
      </c>
    </row>
    <row r="81" customFormat="false" ht="15" hidden="false" customHeight="false" outlineLevel="0" collapsed="false">
      <c r="A81" s="0" t="n">
        <v>78</v>
      </c>
      <c r="B81" s="0" t="s">
        <v>142</v>
      </c>
      <c r="C81" s="0" t="n">
        <v>97</v>
      </c>
      <c r="D81" s="0" t="s">
        <v>18</v>
      </c>
      <c r="E81" s="0" t="s">
        <v>19</v>
      </c>
      <c r="F81" s="0" t="s">
        <v>36</v>
      </c>
      <c r="G81" s="2" t="n">
        <v>0.01875</v>
      </c>
      <c r="H81" s="2" t="n">
        <v>0.057650462962963</v>
      </c>
      <c r="I81" s="2" t="n">
        <v>0.0374421296296296</v>
      </c>
      <c r="J81" s="2" t="n">
        <v>0.113819444444444</v>
      </c>
    </row>
    <row r="82" customFormat="false" ht="15" hidden="false" customHeight="false" outlineLevel="0" collapsed="false">
      <c r="A82" s="0" t="n">
        <v>79</v>
      </c>
      <c r="B82" s="0" t="s">
        <v>143</v>
      </c>
      <c r="C82" s="0" t="n">
        <v>43</v>
      </c>
      <c r="D82" s="0" t="s">
        <v>18</v>
      </c>
      <c r="E82" s="0" t="s">
        <v>55</v>
      </c>
      <c r="F82" s="0" t="s">
        <v>27</v>
      </c>
      <c r="G82" s="2" t="n">
        <v>0.0216782407407407</v>
      </c>
      <c r="H82" s="2" t="n">
        <v>0.0557638888888889</v>
      </c>
      <c r="I82" s="2" t="n">
        <v>0.0368981481481481</v>
      </c>
      <c r="J82" s="2" t="n">
        <v>0.11431712962963</v>
      </c>
    </row>
    <row r="83" customFormat="false" ht="15" hidden="false" customHeight="false" outlineLevel="0" collapsed="false">
      <c r="A83" s="0" t="n">
        <v>80</v>
      </c>
      <c r="B83" s="0" t="s">
        <v>144</v>
      </c>
      <c r="C83" s="0" t="n">
        <v>79</v>
      </c>
      <c r="D83" s="0" t="s">
        <v>18</v>
      </c>
      <c r="E83" s="0" t="s">
        <v>130</v>
      </c>
      <c r="F83" s="0" t="s">
        <v>145</v>
      </c>
      <c r="G83" s="2" t="n">
        <v>0.019849537037037</v>
      </c>
      <c r="H83" s="2" t="n">
        <v>0.059212962962963</v>
      </c>
      <c r="I83" s="2" t="n">
        <v>0.0353935185185185</v>
      </c>
      <c r="J83" s="2" t="n">
        <v>0.11443287037037</v>
      </c>
    </row>
    <row r="84" customFormat="false" ht="15" hidden="false" customHeight="false" outlineLevel="0" collapsed="false">
      <c r="A84" s="0" t="n">
        <v>81</v>
      </c>
      <c r="B84" s="0" t="s">
        <v>146</v>
      </c>
      <c r="C84" s="0" t="n">
        <v>76</v>
      </c>
      <c r="D84" s="0" t="s">
        <v>18</v>
      </c>
      <c r="E84" s="0" t="s">
        <v>24</v>
      </c>
      <c r="F84" s="0" t="s">
        <v>25</v>
      </c>
      <c r="G84" s="2" t="n">
        <v>0.0216898148148148</v>
      </c>
      <c r="H84" s="2" t="n">
        <v>0.0534722222222222</v>
      </c>
      <c r="I84" s="2" t="n">
        <v>0.039375</v>
      </c>
      <c r="J84" s="2" t="n">
        <v>0.114525462962963</v>
      </c>
    </row>
    <row r="85" customFormat="false" ht="15" hidden="false" customHeight="false" outlineLevel="0" collapsed="false">
      <c r="A85" s="0" t="n">
        <v>82</v>
      </c>
      <c r="B85" s="0" t="s">
        <v>147</v>
      </c>
      <c r="C85" s="0" t="n">
        <v>41</v>
      </c>
      <c r="D85" s="0" t="s">
        <v>18</v>
      </c>
      <c r="E85" s="0" t="s">
        <v>130</v>
      </c>
      <c r="F85" s="0" t="s">
        <v>148</v>
      </c>
      <c r="G85" s="2" t="n">
        <v>0.0208333333333333</v>
      </c>
      <c r="H85" s="2" t="n">
        <v>0.0554513888888889</v>
      </c>
      <c r="I85" s="2" t="n">
        <v>0.0384606481481482</v>
      </c>
      <c r="J85" s="2" t="n">
        <v>0.114722222222222</v>
      </c>
    </row>
    <row r="86" customFormat="false" ht="15" hidden="false" customHeight="false" outlineLevel="0" collapsed="false">
      <c r="A86" s="0" t="n">
        <v>83</v>
      </c>
      <c r="B86" s="0" t="s">
        <v>149</v>
      </c>
      <c r="C86" s="0" t="n">
        <v>87</v>
      </c>
      <c r="D86" s="0" t="s">
        <v>18</v>
      </c>
      <c r="E86" s="0" t="s">
        <v>33</v>
      </c>
      <c r="F86" s="0" t="s">
        <v>150</v>
      </c>
      <c r="G86" s="2" t="n">
        <v>0.0178935185185185</v>
      </c>
      <c r="H86" s="2" t="n">
        <v>0.0508796296296296</v>
      </c>
      <c r="I86" s="2" t="n">
        <v>0.0465509259259259</v>
      </c>
      <c r="J86" s="2" t="n">
        <v>0.1153125</v>
      </c>
    </row>
    <row r="87" customFormat="false" ht="15" hidden="false" customHeight="false" outlineLevel="0" collapsed="false">
      <c r="A87" s="0" t="n">
        <v>84</v>
      </c>
      <c r="B87" s="0" t="s">
        <v>151</v>
      </c>
      <c r="C87" s="0" t="n">
        <v>90</v>
      </c>
      <c r="D87" s="0" t="s">
        <v>18</v>
      </c>
      <c r="E87" s="0" t="s">
        <v>55</v>
      </c>
      <c r="F87" s="0" t="s">
        <v>119</v>
      </c>
      <c r="G87" s="2" t="n">
        <v>0.0224537037037037</v>
      </c>
      <c r="H87" s="2" t="n">
        <v>0.055150462962963</v>
      </c>
      <c r="I87" s="2" t="n">
        <v>0.0378703703703704</v>
      </c>
      <c r="J87" s="2" t="n">
        <v>0.115462962962963</v>
      </c>
    </row>
    <row r="88" customFormat="false" ht="15" hidden="false" customHeight="false" outlineLevel="0" collapsed="false">
      <c r="A88" s="0" t="n">
        <v>85</v>
      </c>
      <c r="B88" s="0" t="s">
        <v>152</v>
      </c>
      <c r="C88" s="0" t="n">
        <v>39</v>
      </c>
      <c r="D88" s="0" t="s">
        <v>18</v>
      </c>
      <c r="E88" s="0" t="s">
        <v>153</v>
      </c>
      <c r="F88" s="0" t="s">
        <v>100</v>
      </c>
      <c r="G88" s="2" t="n">
        <v>0.0210648148148148</v>
      </c>
      <c r="H88" s="2" t="n">
        <v>0.055150462962963</v>
      </c>
      <c r="I88" s="2" t="n">
        <v>0.0397222222222222</v>
      </c>
      <c r="J88" s="2" t="n">
        <v>0.115914351851852</v>
      </c>
    </row>
    <row r="89" customFormat="false" ht="15" hidden="false" customHeight="false" outlineLevel="0" collapsed="false">
      <c r="A89" s="0" t="n">
        <v>86</v>
      </c>
      <c r="B89" s="0" t="s">
        <v>154</v>
      </c>
      <c r="C89" s="0" t="n">
        <v>32</v>
      </c>
      <c r="D89" s="0" t="s">
        <v>18</v>
      </c>
      <c r="E89" s="0" t="s">
        <v>130</v>
      </c>
      <c r="F89" s="0" t="s">
        <v>76</v>
      </c>
      <c r="G89" s="2" t="n">
        <v>0.0226736111111111</v>
      </c>
      <c r="H89" s="2" t="n">
        <v>0.0578819444444444</v>
      </c>
      <c r="I89" s="2" t="n">
        <v>0.0354861111111111</v>
      </c>
      <c r="J89" s="2" t="n">
        <v>0.116030092592593</v>
      </c>
    </row>
    <row r="90" customFormat="false" ht="15" hidden="false" customHeight="false" outlineLevel="0" collapsed="false">
      <c r="A90" s="0" t="n">
        <v>87</v>
      </c>
      <c r="B90" s="0" t="s">
        <v>155</v>
      </c>
      <c r="C90" s="0" t="n">
        <v>122</v>
      </c>
      <c r="D90" s="0" t="s">
        <v>18</v>
      </c>
      <c r="E90" s="0" t="s">
        <v>130</v>
      </c>
      <c r="G90" s="2" t="n">
        <v>0.0222337962962963</v>
      </c>
      <c r="H90" s="2" t="n">
        <v>0.0549652777777778</v>
      </c>
      <c r="I90" s="2" t="n">
        <v>0.0392013888888889</v>
      </c>
      <c r="J90" s="2" t="n">
        <v>0.116388888888889</v>
      </c>
    </row>
    <row r="91" customFormat="false" ht="15" hidden="false" customHeight="false" outlineLevel="0" collapsed="false">
      <c r="A91" s="0" t="n">
        <v>88</v>
      </c>
      <c r="B91" s="0" t="s">
        <v>156</v>
      </c>
      <c r="C91" s="0" t="n">
        <v>94</v>
      </c>
      <c r="D91" s="0" t="s">
        <v>18</v>
      </c>
      <c r="E91" s="0" t="s">
        <v>55</v>
      </c>
      <c r="F91" s="0" t="s">
        <v>36</v>
      </c>
      <c r="G91" s="2" t="n">
        <v>0.0230787037037037</v>
      </c>
      <c r="H91" s="2" t="n">
        <v>0.0572569444444444</v>
      </c>
      <c r="I91" s="2" t="n">
        <v>0.0365162037037037</v>
      </c>
      <c r="J91" s="2" t="n">
        <v>0.116828703703704</v>
      </c>
    </row>
    <row r="92" customFormat="false" ht="15" hidden="false" customHeight="false" outlineLevel="0" collapsed="false">
      <c r="A92" s="0" t="n">
        <v>89</v>
      </c>
      <c r="B92" s="0" t="s">
        <v>157</v>
      </c>
      <c r="C92" s="0" t="n">
        <v>69</v>
      </c>
      <c r="D92" s="0" t="s">
        <v>18</v>
      </c>
      <c r="E92" s="0" t="s">
        <v>55</v>
      </c>
      <c r="F92" s="0" t="s">
        <v>25</v>
      </c>
      <c r="G92" s="2" t="n">
        <v>0.0244212962962963</v>
      </c>
      <c r="H92" s="2" t="n">
        <v>0.0555902777777778</v>
      </c>
      <c r="I92" s="2" t="n">
        <v>0.0369791666666667</v>
      </c>
      <c r="J92" s="2" t="n">
        <v>0.116967592592593</v>
      </c>
    </row>
    <row r="93" customFormat="false" ht="15" hidden="false" customHeight="false" outlineLevel="0" collapsed="false">
      <c r="A93" s="0" t="n">
        <v>90</v>
      </c>
      <c r="B93" s="0" t="s">
        <v>158</v>
      </c>
      <c r="C93" s="0" t="n">
        <v>9</v>
      </c>
      <c r="D93" s="0" t="s">
        <v>18</v>
      </c>
      <c r="E93" s="0" t="s">
        <v>130</v>
      </c>
      <c r="F93" s="0" t="s">
        <v>43</v>
      </c>
      <c r="G93" s="2" t="n">
        <v>0.0210069444444444</v>
      </c>
      <c r="H93" s="2" t="n">
        <v>0.0567361111111111</v>
      </c>
      <c r="I93" s="2" t="n">
        <v>0.0393055555555556</v>
      </c>
      <c r="J93" s="2" t="n">
        <v>0.117037037037037</v>
      </c>
    </row>
    <row r="94" customFormat="false" ht="15" hidden="false" customHeight="false" outlineLevel="0" collapsed="false">
      <c r="A94" s="0" t="n">
        <v>91</v>
      </c>
      <c r="B94" s="0" t="s">
        <v>159</v>
      </c>
      <c r="C94" s="0" t="n">
        <v>132</v>
      </c>
      <c r="D94" s="0" t="s">
        <v>18</v>
      </c>
      <c r="E94" s="0" t="s">
        <v>33</v>
      </c>
      <c r="F94" s="0" t="s">
        <v>160</v>
      </c>
      <c r="G94" s="2" t="n">
        <v>0.0189699074074074</v>
      </c>
      <c r="H94" s="2" t="n">
        <v>0.0614583333333333</v>
      </c>
      <c r="I94" s="2" t="n">
        <v>0.0366435185185185</v>
      </c>
      <c r="J94" s="2" t="n">
        <v>0.117060185185185</v>
      </c>
    </row>
    <row r="95" customFormat="false" ht="15" hidden="false" customHeight="false" outlineLevel="0" collapsed="false">
      <c r="A95" s="0" t="n">
        <v>92</v>
      </c>
      <c r="B95" s="0" t="s">
        <v>161</v>
      </c>
      <c r="C95" s="0" t="n">
        <v>83</v>
      </c>
      <c r="D95" s="0" t="s">
        <v>69</v>
      </c>
      <c r="E95" s="0" t="s">
        <v>24</v>
      </c>
      <c r="F95" s="0" t="s">
        <v>162</v>
      </c>
      <c r="G95" s="2" t="n">
        <v>0.0177430555555556</v>
      </c>
      <c r="H95" s="2" t="n">
        <v>0.0590740740740741</v>
      </c>
      <c r="I95" s="2" t="n">
        <v>0.0405671296296296</v>
      </c>
      <c r="J95" s="2" t="n">
        <v>0.117372685185185</v>
      </c>
    </row>
    <row r="96" customFormat="false" ht="15" hidden="false" customHeight="false" outlineLevel="0" collapsed="false">
      <c r="A96" s="0" t="n">
        <v>93</v>
      </c>
      <c r="B96" s="0" t="s">
        <v>163</v>
      </c>
      <c r="C96" s="0" t="n">
        <v>126</v>
      </c>
      <c r="D96" s="0" t="s">
        <v>18</v>
      </c>
      <c r="E96" s="0" t="s">
        <v>50</v>
      </c>
      <c r="G96" s="2" t="n">
        <v>0.0219675925925926</v>
      </c>
      <c r="H96" s="2" t="n">
        <v>0.053275462962963</v>
      </c>
      <c r="I96" s="2" t="n">
        <v>0.0427430555555556</v>
      </c>
      <c r="J96" s="2" t="n">
        <v>0.117962962962963</v>
      </c>
    </row>
    <row r="97" customFormat="false" ht="15" hidden="false" customHeight="false" outlineLevel="0" collapsed="false">
      <c r="A97" s="0" t="n">
        <v>94</v>
      </c>
      <c r="B97" s="0" t="s">
        <v>164</v>
      </c>
      <c r="C97" s="0" t="n">
        <v>100</v>
      </c>
      <c r="D97" s="0" t="s">
        <v>69</v>
      </c>
      <c r="E97" s="0" t="s">
        <v>24</v>
      </c>
      <c r="F97" s="0" t="s">
        <v>165</v>
      </c>
      <c r="G97" s="2" t="n">
        <v>0.021712962962963</v>
      </c>
      <c r="H97" s="2" t="n">
        <v>0.0594328703703704</v>
      </c>
      <c r="I97" s="2" t="n">
        <v>0.0374884259259259</v>
      </c>
      <c r="J97" s="2" t="n">
        <v>0.118622685185185</v>
      </c>
    </row>
    <row r="98" customFormat="false" ht="15" hidden="false" customHeight="false" outlineLevel="0" collapsed="false">
      <c r="A98" s="0" t="n">
        <v>95</v>
      </c>
      <c r="B98" s="0" t="s">
        <v>166</v>
      </c>
      <c r="C98" s="0" t="n">
        <v>130</v>
      </c>
      <c r="D98" s="0" t="s">
        <v>18</v>
      </c>
      <c r="E98" s="0" t="s">
        <v>50</v>
      </c>
      <c r="F98" s="0" t="s">
        <v>167</v>
      </c>
      <c r="G98" s="2" t="n">
        <v>0.0184606481481481</v>
      </c>
      <c r="H98" s="2" t="n">
        <v>0.0593402777777778</v>
      </c>
      <c r="I98" s="2" t="n">
        <v>0.0412037037037037</v>
      </c>
      <c r="J98" s="2" t="n">
        <v>0.118993055555556</v>
      </c>
    </row>
    <row r="99" customFormat="false" ht="15" hidden="false" customHeight="false" outlineLevel="0" collapsed="false">
      <c r="A99" s="0" t="n">
        <v>96</v>
      </c>
      <c r="B99" s="0" t="s">
        <v>168</v>
      </c>
      <c r="C99" s="0" t="n">
        <v>24</v>
      </c>
      <c r="D99" s="0" t="s">
        <v>18</v>
      </c>
      <c r="E99" s="0" t="s">
        <v>35</v>
      </c>
      <c r="F99" s="0" t="s">
        <v>41</v>
      </c>
      <c r="G99" s="2" t="n">
        <v>0.0219097222222222</v>
      </c>
      <c r="H99" s="2" t="n">
        <v>0.0575347222222222</v>
      </c>
      <c r="I99" s="2" t="n">
        <v>0.0397685185185185</v>
      </c>
      <c r="J99" s="2" t="n">
        <v>0.119189814814815</v>
      </c>
    </row>
    <row r="100" customFormat="false" ht="15" hidden="false" customHeight="false" outlineLevel="0" collapsed="false">
      <c r="A100" s="0" t="n">
        <v>97</v>
      </c>
      <c r="B100" s="0" t="s">
        <v>169</v>
      </c>
      <c r="C100" s="0" t="n">
        <v>128</v>
      </c>
      <c r="D100" s="0" t="s">
        <v>18</v>
      </c>
      <c r="E100" s="0" t="s">
        <v>24</v>
      </c>
      <c r="F100" s="0" t="s">
        <v>140</v>
      </c>
      <c r="G100" s="2" t="n">
        <v>0.0194097222222222</v>
      </c>
      <c r="H100" s="2" t="n">
        <v>0.055</v>
      </c>
      <c r="I100" s="2" t="n">
        <v>0.0453819444444444</v>
      </c>
      <c r="J100" s="2" t="n">
        <v>0.119780092592593</v>
      </c>
    </row>
    <row r="101" customFormat="false" ht="15" hidden="false" customHeight="false" outlineLevel="0" collapsed="false">
      <c r="A101" s="0" t="n">
        <v>98</v>
      </c>
      <c r="B101" s="0" t="s">
        <v>170</v>
      </c>
      <c r="C101" s="0" t="n">
        <v>119</v>
      </c>
      <c r="D101" s="0" t="s">
        <v>18</v>
      </c>
      <c r="E101" s="0" t="s">
        <v>35</v>
      </c>
      <c r="G101" s="2" t="n">
        <v>0.0282523148148148</v>
      </c>
      <c r="H101" s="2" t="n">
        <v>0.0603587962962963</v>
      </c>
      <c r="I101" s="2" t="n">
        <v>0.0323148148148148</v>
      </c>
      <c r="J101" s="2" t="n">
        <v>0.120914351851852</v>
      </c>
    </row>
    <row r="102" customFormat="false" ht="15" hidden="false" customHeight="false" outlineLevel="0" collapsed="false">
      <c r="A102" s="0" t="n">
        <v>99</v>
      </c>
      <c r="B102" s="0" t="s">
        <v>171</v>
      </c>
      <c r="C102" s="0" t="n">
        <v>51</v>
      </c>
      <c r="D102" s="0" t="s">
        <v>18</v>
      </c>
      <c r="E102" s="0" t="s">
        <v>172</v>
      </c>
      <c r="F102" s="0" t="s">
        <v>63</v>
      </c>
      <c r="G102" s="2" t="n">
        <v>0.0204976851851852</v>
      </c>
      <c r="H102" s="2" t="n">
        <v>0.0594907407407407</v>
      </c>
      <c r="I102" s="2" t="n">
        <v>0.0409953703703704</v>
      </c>
      <c r="J102" s="2" t="n">
        <v>0.120972222222222</v>
      </c>
    </row>
    <row r="103" customFormat="false" ht="15" hidden="false" customHeight="false" outlineLevel="0" collapsed="false">
      <c r="A103" s="0" t="n">
        <v>100</v>
      </c>
      <c r="B103" s="0" t="s">
        <v>173</v>
      </c>
      <c r="C103" s="0" t="n">
        <v>91</v>
      </c>
      <c r="D103" s="0" t="s">
        <v>18</v>
      </c>
      <c r="E103" s="0" t="s">
        <v>130</v>
      </c>
      <c r="F103" s="0" t="s">
        <v>119</v>
      </c>
      <c r="G103" s="2" t="n">
        <v>0.0217708333333333</v>
      </c>
      <c r="H103" s="2" t="n">
        <v>0.0594328703703704</v>
      </c>
      <c r="I103" s="2" t="n">
        <v>0.0399305555555556</v>
      </c>
      <c r="J103" s="2" t="n">
        <v>0.121122685185185</v>
      </c>
    </row>
    <row r="104" customFormat="false" ht="15" hidden="false" customHeight="false" outlineLevel="0" collapsed="false">
      <c r="A104" s="0" t="n">
        <v>101</v>
      </c>
      <c r="B104" s="0" t="s">
        <v>174</v>
      </c>
      <c r="C104" s="0" t="n">
        <v>82</v>
      </c>
      <c r="D104" s="0" t="s">
        <v>18</v>
      </c>
      <c r="E104" s="0" t="s">
        <v>50</v>
      </c>
      <c r="F104" s="0" t="s">
        <v>175</v>
      </c>
      <c r="G104" s="2" t="n">
        <v>0.0201273148148148</v>
      </c>
      <c r="H104" s="2" t="n">
        <v>0.0571759259259259</v>
      </c>
      <c r="I104" s="2" t="n">
        <v>0.0443055555555556</v>
      </c>
      <c r="J104" s="2" t="n">
        <v>0.121585648148148</v>
      </c>
    </row>
    <row r="105" customFormat="false" ht="15" hidden="false" customHeight="false" outlineLevel="0" collapsed="false">
      <c r="A105" s="0" t="n">
        <v>102</v>
      </c>
      <c r="B105" s="0" t="s">
        <v>176</v>
      </c>
      <c r="C105" s="0" t="n">
        <v>6</v>
      </c>
      <c r="D105" s="0" t="s">
        <v>18</v>
      </c>
      <c r="E105" s="0" t="s">
        <v>19</v>
      </c>
      <c r="F105" s="0" t="s">
        <v>131</v>
      </c>
      <c r="G105" s="2" t="n">
        <v>0.0237152777777778</v>
      </c>
      <c r="H105" s="2" t="n">
        <v>0.0581597222222222</v>
      </c>
      <c r="I105" s="2" t="n">
        <v>0.0399074074074074</v>
      </c>
      <c r="J105" s="2" t="n">
        <v>0.121770833333333</v>
      </c>
    </row>
    <row r="106" customFormat="false" ht="15" hidden="false" customHeight="false" outlineLevel="0" collapsed="false">
      <c r="A106" s="0" t="n">
        <v>103</v>
      </c>
      <c r="B106" s="0" t="s">
        <v>177</v>
      </c>
      <c r="C106" s="0" t="n">
        <v>2</v>
      </c>
      <c r="D106" s="0" t="s">
        <v>18</v>
      </c>
      <c r="E106" s="0" t="s">
        <v>130</v>
      </c>
      <c r="F106" s="0" t="s">
        <v>178</v>
      </c>
      <c r="G106" s="2" t="n">
        <v>0.0268171296296296</v>
      </c>
      <c r="H106" s="2" t="n">
        <v>0.0541203703703704</v>
      </c>
      <c r="I106" s="2" t="n">
        <v>0.0419675925925926</v>
      </c>
      <c r="J106" s="2" t="n">
        <v>0.122893518518519</v>
      </c>
    </row>
    <row r="107" customFormat="false" ht="15" hidden="false" customHeight="false" outlineLevel="0" collapsed="false">
      <c r="A107" s="0" t="n">
        <v>104</v>
      </c>
      <c r="B107" s="0" t="s">
        <v>179</v>
      </c>
      <c r="C107" s="0" t="n">
        <v>19</v>
      </c>
      <c r="D107" s="0" t="s">
        <v>69</v>
      </c>
      <c r="E107" s="0" t="s">
        <v>50</v>
      </c>
      <c r="F107" s="0" t="s">
        <v>70</v>
      </c>
      <c r="G107" s="2" t="n">
        <v>0.0228472222222222</v>
      </c>
      <c r="H107" s="2" t="n">
        <v>0.0603587962962963</v>
      </c>
      <c r="I107" s="2" t="n">
        <v>0.0405902777777778</v>
      </c>
      <c r="J107" s="2" t="n">
        <v>0.123784722222222</v>
      </c>
    </row>
    <row r="108" customFormat="false" ht="15" hidden="false" customHeight="false" outlineLevel="0" collapsed="false">
      <c r="A108" s="0" t="n">
        <v>105</v>
      </c>
      <c r="B108" s="0" t="s">
        <v>180</v>
      </c>
      <c r="C108" s="0" t="n">
        <v>125</v>
      </c>
      <c r="D108" s="0" t="s">
        <v>18</v>
      </c>
      <c r="E108" s="0" t="s">
        <v>35</v>
      </c>
      <c r="G108" s="2" t="n">
        <v>0.0199652777777778</v>
      </c>
      <c r="H108" s="2" t="n">
        <v>0.0621296296296296</v>
      </c>
      <c r="I108" s="2" t="n">
        <v>0.0421643518518519</v>
      </c>
      <c r="J108" s="2" t="n">
        <v>0.124236111111111</v>
      </c>
    </row>
    <row r="109" customFormat="false" ht="15" hidden="false" customHeight="false" outlineLevel="0" collapsed="false">
      <c r="A109" s="0" t="n">
        <v>106</v>
      </c>
      <c r="B109" s="0" t="s">
        <v>181</v>
      </c>
      <c r="C109" s="0" t="n">
        <v>123</v>
      </c>
      <c r="D109" s="0" t="s">
        <v>18</v>
      </c>
      <c r="E109" s="0" t="s">
        <v>33</v>
      </c>
      <c r="G109" s="2" t="n">
        <v>0.0205555555555556</v>
      </c>
      <c r="H109" s="2" t="n">
        <v>0.0611921296296296</v>
      </c>
      <c r="I109" s="2" t="n">
        <v>0.0427430555555556</v>
      </c>
      <c r="J109" s="2" t="n">
        <v>0.124479166666667</v>
      </c>
    </row>
    <row r="110" customFormat="false" ht="15" hidden="false" customHeight="false" outlineLevel="0" collapsed="false">
      <c r="A110" s="0" t="n">
        <v>107</v>
      </c>
      <c r="B110" s="0" t="s">
        <v>182</v>
      </c>
      <c r="C110" s="0" t="n">
        <v>95</v>
      </c>
      <c r="D110" s="0" t="s">
        <v>18</v>
      </c>
      <c r="E110" s="0" t="s">
        <v>55</v>
      </c>
      <c r="F110" s="0" t="s">
        <v>36</v>
      </c>
      <c r="G110" s="2" t="n">
        <v>0.0225231481481481</v>
      </c>
      <c r="H110" s="2" t="n">
        <v>0.063287037037037</v>
      </c>
      <c r="I110" s="2" t="n">
        <v>0.0402314814814815</v>
      </c>
      <c r="J110" s="2" t="n">
        <v>0.126030092592593</v>
      </c>
    </row>
    <row r="111" customFormat="false" ht="15" hidden="false" customHeight="false" outlineLevel="0" collapsed="false">
      <c r="A111" s="0" t="n">
        <v>108</v>
      </c>
      <c r="B111" s="0" t="s">
        <v>183</v>
      </c>
      <c r="C111" s="0" t="n">
        <v>85</v>
      </c>
      <c r="D111" s="0" t="s">
        <v>69</v>
      </c>
      <c r="E111" s="0" t="s">
        <v>24</v>
      </c>
      <c r="F111" s="0" t="s">
        <v>31</v>
      </c>
      <c r="G111" s="2" t="n">
        <v>0.0218634259259259</v>
      </c>
      <c r="H111" s="2" t="n">
        <v>0.0625347222222222</v>
      </c>
      <c r="I111" s="2" t="n">
        <v>0.0423148148148148</v>
      </c>
      <c r="J111" s="2" t="n">
        <v>0.126689814814815</v>
      </c>
    </row>
    <row r="112" customFormat="false" ht="15" hidden="false" customHeight="false" outlineLevel="0" collapsed="false">
      <c r="A112" s="0" t="n">
        <v>109</v>
      </c>
      <c r="B112" s="0" t="s">
        <v>184</v>
      </c>
      <c r="C112" s="0" t="n">
        <v>72</v>
      </c>
      <c r="D112" s="0" t="s">
        <v>18</v>
      </c>
      <c r="E112" s="0" t="s">
        <v>33</v>
      </c>
      <c r="F112" s="0" t="s">
        <v>25</v>
      </c>
      <c r="G112" s="2" t="n">
        <v>0.0185763888888889</v>
      </c>
      <c r="H112" s="2" t="n">
        <v>0.0622337962962963</v>
      </c>
      <c r="I112" s="2" t="n">
        <v>0.0461111111111111</v>
      </c>
      <c r="J112" s="2" t="n">
        <v>0.126909722222222</v>
      </c>
    </row>
    <row r="113" customFormat="false" ht="15" hidden="false" customHeight="false" outlineLevel="0" collapsed="false">
      <c r="A113" s="0" t="n">
        <v>110</v>
      </c>
      <c r="B113" s="0" t="s">
        <v>185</v>
      </c>
      <c r="C113" s="0" t="n">
        <v>124</v>
      </c>
      <c r="D113" s="0" t="s">
        <v>18</v>
      </c>
      <c r="E113" s="0" t="s">
        <v>33</v>
      </c>
      <c r="G113" s="2" t="n">
        <v>0.0255902777777778</v>
      </c>
      <c r="H113" s="2" t="n">
        <v>0.0701388888888889</v>
      </c>
      <c r="I113" s="2" t="n">
        <v>0.0315972222222222</v>
      </c>
      <c r="J113" s="2" t="n">
        <v>0.127303240740741</v>
      </c>
    </row>
    <row r="114" customFormat="false" ht="15" hidden="false" customHeight="false" outlineLevel="0" collapsed="false">
      <c r="A114" s="0" t="n">
        <v>111</v>
      </c>
      <c r="B114" s="0" t="s">
        <v>186</v>
      </c>
      <c r="C114" s="0" t="n">
        <v>17</v>
      </c>
      <c r="D114" s="0" t="s">
        <v>69</v>
      </c>
      <c r="E114" s="0" t="s">
        <v>33</v>
      </c>
      <c r="F114" s="0" t="s">
        <v>187</v>
      </c>
      <c r="G114" s="2" t="n">
        <v>0.0209490740740741</v>
      </c>
      <c r="H114" s="2" t="n">
        <v>0.0633449074074074</v>
      </c>
      <c r="I114" s="2" t="n">
        <v>0.0456365740740741</v>
      </c>
      <c r="J114" s="2" t="n">
        <v>0.129907407407407</v>
      </c>
    </row>
    <row r="115" customFormat="false" ht="15" hidden="false" customHeight="false" outlineLevel="0" collapsed="false">
      <c r="A115" s="0" t="n">
        <v>112</v>
      </c>
      <c r="B115" s="0" t="s">
        <v>188</v>
      </c>
      <c r="C115" s="0" t="n">
        <v>88</v>
      </c>
      <c r="D115" s="0" t="s">
        <v>18</v>
      </c>
      <c r="E115" s="0" t="s">
        <v>35</v>
      </c>
      <c r="F115" s="0" t="s">
        <v>189</v>
      </c>
      <c r="G115" s="2" t="n">
        <v>0.024849537037037</v>
      </c>
      <c r="H115" s="2" t="n">
        <v>0.061724537037037</v>
      </c>
      <c r="I115" s="2" t="n">
        <v>0.0453472222222222</v>
      </c>
      <c r="J115" s="2" t="n">
        <v>0.131898148148148</v>
      </c>
    </row>
    <row r="116" customFormat="false" ht="15" hidden="false" customHeight="false" outlineLevel="0" collapsed="false">
      <c r="A116" s="0" t="n">
        <v>113</v>
      </c>
      <c r="B116" s="0" t="s">
        <v>190</v>
      </c>
      <c r="C116" s="0" t="n">
        <v>25</v>
      </c>
      <c r="D116" s="0" t="s">
        <v>69</v>
      </c>
      <c r="E116" s="0" t="s">
        <v>35</v>
      </c>
      <c r="F116" s="0" t="s">
        <v>41</v>
      </c>
      <c r="G116" s="2" t="n">
        <v>0.0227546296296296</v>
      </c>
      <c r="H116" s="2" t="n">
        <v>0.0687384259259259</v>
      </c>
      <c r="I116" s="2" t="n">
        <v>0.0425810185185185</v>
      </c>
      <c r="J116" s="2" t="n">
        <v>0.134050925925926</v>
      </c>
    </row>
    <row r="117" customFormat="false" ht="15" hidden="false" customHeight="false" outlineLevel="0" collapsed="false">
      <c r="A117" s="0" t="n">
        <v>114</v>
      </c>
      <c r="B117" s="0" t="s">
        <v>191</v>
      </c>
      <c r="C117" s="0" t="n">
        <v>121</v>
      </c>
      <c r="D117" s="0" t="s">
        <v>18</v>
      </c>
      <c r="E117" s="0" t="s">
        <v>24</v>
      </c>
      <c r="G117" s="2" t="n">
        <v>0.0254398148148148</v>
      </c>
      <c r="H117" s="2" t="n">
        <v>0.0594212962962963</v>
      </c>
      <c r="I117" s="2" t="n">
        <v>0.0493171296296296</v>
      </c>
      <c r="J117" s="2" t="n">
        <v>0.134155092592593</v>
      </c>
    </row>
    <row r="118" customFormat="false" ht="15" hidden="false" customHeight="false" outlineLevel="0" collapsed="false">
      <c r="A118" s="0" t="n">
        <v>115</v>
      </c>
      <c r="B118" s="0" t="s">
        <v>192</v>
      </c>
      <c r="C118" s="0" t="n">
        <v>74</v>
      </c>
      <c r="D118" s="0" t="s">
        <v>18</v>
      </c>
      <c r="E118" s="0" t="s">
        <v>19</v>
      </c>
      <c r="F118" s="0" t="s">
        <v>25</v>
      </c>
      <c r="G118" s="2" t="n">
        <v>0.0206134259259259</v>
      </c>
      <c r="H118" s="2" t="n">
        <v>0.0708912037037037</v>
      </c>
      <c r="I118" s="2" t="n">
        <v>0.0427662037037037</v>
      </c>
      <c r="J118" s="2" t="n">
        <v>0.134259259259259</v>
      </c>
    </row>
    <row r="119" customFormat="false" ht="15" hidden="false" customHeight="false" outlineLevel="0" collapsed="false">
      <c r="A119" s="0" t="n">
        <v>116</v>
      </c>
      <c r="B119" s="0" t="s">
        <v>193</v>
      </c>
      <c r="C119" s="0" t="n">
        <v>22</v>
      </c>
      <c r="D119" s="0" t="s">
        <v>18</v>
      </c>
      <c r="E119" s="0" t="s">
        <v>172</v>
      </c>
      <c r="F119" s="0" t="s">
        <v>194</v>
      </c>
      <c r="G119" s="2" t="n">
        <v>0.0219675925925926</v>
      </c>
      <c r="H119" s="2" t="n">
        <v>0.06875</v>
      </c>
      <c r="I119" s="2" t="n">
        <v>0.0447916666666667</v>
      </c>
      <c r="J119" s="2" t="n">
        <v>0.135497685185185</v>
      </c>
    </row>
    <row r="120" customFormat="false" ht="15" hidden="false" customHeight="false" outlineLevel="0" collapsed="false">
      <c r="A120" s="0" t="n">
        <v>117</v>
      </c>
      <c r="B120" s="0" t="s">
        <v>195</v>
      </c>
      <c r="C120" s="0" t="n">
        <v>136</v>
      </c>
      <c r="D120" s="0" t="s">
        <v>18</v>
      </c>
      <c r="E120" s="0" t="s">
        <v>33</v>
      </c>
      <c r="G120" s="2" t="n">
        <v>0.0275810185185185</v>
      </c>
      <c r="H120" s="2" t="n">
        <v>0.067337962962963</v>
      </c>
      <c r="I120" s="2" t="n">
        <v>0.0456944444444445</v>
      </c>
      <c r="J120" s="2" t="n">
        <v>0.140590277777778</v>
      </c>
    </row>
    <row r="121" customFormat="false" ht="15" hidden="false" customHeight="false" outlineLevel="0" collapsed="false">
      <c r="A121" s="0" t="n">
        <v>118</v>
      </c>
      <c r="B121" s="0" t="s">
        <v>196</v>
      </c>
      <c r="C121" s="0" t="n">
        <v>15</v>
      </c>
      <c r="D121" s="0" t="s">
        <v>69</v>
      </c>
      <c r="E121" s="0" t="s">
        <v>35</v>
      </c>
      <c r="F121" s="0" t="s">
        <v>86</v>
      </c>
      <c r="G121" s="2" t="n">
        <v>0.0189467592592593</v>
      </c>
      <c r="H121" s="2" t="n">
        <v>0.0721643518518518</v>
      </c>
      <c r="I121" s="2" t="n">
        <v>0.0497800925925926</v>
      </c>
      <c r="J121" s="2" t="n">
        <v>0.14087962962963</v>
      </c>
    </row>
    <row r="122" customFormat="false" ht="15" hidden="false" customHeight="false" outlineLevel="0" collapsed="false">
      <c r="A122" s="0" t="n">
        <v>119</v>
      </c>
      <c r="B122" s="0" t="s">
        <v>197</v>
      </c>
      <c r="C122" s="0" t="n">
        <v>21</v>
      </c>
      <c r="D122" s="0" t="s">
        <v>18</v>
      </c>
      <c r="E122" s="0" t="s">
        <v>153</v>
      </c>
      <c r="F122" s="0" t="s">
        <v>194</v>
      </c>
      <c r="G122" s="2" t="n">
        <v>0.0246180555555556</v>
      </c>
      <c r="H122" s="2" t="n">
        <v>0.0644444444444444</v>
      </c>
      <c r="I122" s="2" t="n">
        <v>0.0536458333333333</v>
      </c>
      <c r="J122" s="2" t="n">
        <v>0.142696759259259</v>
      </c>
    </row>
    <row r="123" customFormat="false" ht="15" hidden="false" customHeight="false" outlineLevel="0" collapsed="false">
      <c r="A123" s="0" t="n">
        <v>120</v>
      </c>
      <c r="B123" s="0" t="s">
        <v>198</v>
      </c>
      <c r="C123" s="0" t="n">
        <v>64</v>
      </c>
      <c r="D123" s="0" t="s">
        <v>18</v>
      </c>
      <c r="E123" s="0" t="s">
        <v>24</v>
      </c>
      <c r="F123" s="0" t="s">
        <v>199</v>
      </c>
      <c r="G123" s="2" t="n">
        <v>0.0234143518518519</v>
      </c>
      <c r="H123" s="2" t="n">
        <v>0.0667592592592593</v>
      </c>
      <c r="I123" s="2" t="n">
        <v>0.0529513888888889</v>
      </c>
      <c r="J123" s="2" t="n">
        <v>0.143101851851852</v>
      </c>
    </row>
    <row r="124" customFormat="false" ht="15" hidden="false" customHeight="false" outlineLevel="0" collapsed="false">
      <c r="A124" s="0" t="n">
        <v>121</v>
      </c>
      <c r="B124" s="0" t="s">
        <v>200</v>
      </c>
      <c r="C124" s="0" t="n">
        <v>134</v>
      </c>
      <c r="D124" s="0" t="s">
        <v>18</v>
      </c>
      <c r="E124" s="0" t="s">
        <v>33</v>
      </c>
      <c r="F124" s="0" t="s">
        <v>38</v>
      </c>
      <c r="G124" s="2" t="n">
        <v>0.0236574074074074</v>
      </c>
      <c r="H124" s="2" t="n">
        <v>0.0693634259259259</v>
      </c>
      <c r="I124" s="2" t="n">
        <v>0.051400462962963</v>
      </c>
      <c r="J124" s="2" t="n">
        <v>0.144398148148148</v>
      </c>
    </row>
    <row r="125" s="3" customFormat="true" ht="15" hidden="false" customHeight="false" outlineLevel="0" collapsed="false">
      <c r="A125" s="3" t="n">
        <v>122</v>
      </c>
      <c r="B125" s="3" t="s">
        <v>201</v>
      </c>
      <c r="C125" s="3" t="n">
        <v>62</v>
      </c>
      <c r="D125" s="3" t="s">
        <v>18</v>
      </c>
      <c r="E125" s="3" t="s">
        <v>153</v>
      </c>
      <c r="F125" s="3" t="s">
        <v>93</v>
      </c>
      <c r="G125" s="4" t="n">
        <v>0.0280324074074074</v>
      </c>
      <c r="H125" s="4" t="n">
        <v>0.0693287037037037</v>
      </c>
      <c r="I125" s="4" t="n">
        <v>0.0504513888888889</v>
      </c>
      <c r="J125" s="4" t="n">
        <v>0.147800925925926</v>
      </c>
    </row>
    <row r="126" customFormat="false" ht="15" hidden="false" customHeight="false" outlineLevel="0" collapsed="false">
      <c r="A126" s="0" t="e">
        <f aca="false">-#NAME?</f>
        <v>#NAME?</v>
      </c>
      <c r="B126" s="0" t="s">
        <v>202</v>
      </c>
      <c r="C126" s="0" t="n">
        <v>67</v>
      </c>
      <c r="D126" s="0" t="s">
        <v>18</v>
      </c>
      <c r="E126" s="0" t="s">
        <v>55</v>
      </c>
      <c r="F126" s="0" t="s">
        <v>25</v>
      </c>
      <c r="G126" s="2" t="n">
        <v>0.0170717592592593</v>
      </c>
      <c r="H126" s="2" t="n">
        <v>0</v>
      </c>
      <c r="I126" s="2" t="n">
        <v>0</v>
      </c>
      <c r="J126" s="2" t="n">
        <v>0</v>
      </c>
    </row>
    <row r="127" customFormat="false" ht="15" hidden="false" customHeight="false" outlineLevel="0" collapsed="false">
      <c r="A127" s="0" t="e">
        <f aca="false">-#NAME?</f>
        <v>#NAME?</v>
      </c>
      <c r="B127" s="0" t="s">
        <v>203</v>
      </c>
      <c r="C127" s="0" t="n">
        <v>5</v>
      </c>
      <c r="D127" s="0" t="s">
        <v>18</v>
      </c>
      <c r="E127" s="0" t="s">
        <v>33</v>
      </c>
      <c r="F127" s="0" t="s">
        <v>204</v>
      </c>
      <c r="G127" s="2" t="n">
        <v>0.0140972222222222</v>
      </c>
      <c r="H127" s="2" t="n">
        <v>0</v>
      </c>
      <c r="I127" s="2" t="n">
        <v>0</v>
      </c>
      <c r="J127" s="2" t="n">
        <v>0</v>
      </c>
    </row>
    <row r="128" customFormat="false" ht="15" hidden="false" customHeight="false" outlineLevel="0" collapsed="false">
      <c r="A128" s="0" t="e">
        <f aca="false">-#NAME?</f>
        <v>#NAME?</v>
      </c>
      <c r="B128" s="0" t="s">
        <v>205</v>
      </c>
      <c r="C128" s="0" t="n">
        <v>102</v>
      </c>
      <c r="D128" s="0" t="s">
        <v>18</v>
      </c>
      <c r="E128" s="0" t="s">
        <v>153</v>
      </c>
      <c r="F128" s="0" t="s">
        <v>29</v>
      </c>
      <c r="G128" s="2" t="n">
        <v>0.0219907407407407</v>
      </c>
      <c r="H128" s="2" t="n">
        <v>0.057974537037037</v>
      </c>
      <c r="I128" s="2" t="n">
        <v>0</v>
      </c>
      <c r="J128" s="2" t="n">
        <v>0</v>
      </c>
    </row>
    <row r="129" customFormat="false" ht="15" hidden="false" customHeight="false" outlineLevel="0" collapsed="false">
      <c r="A129" s="0" t="e">
        <f aca="false">-#NAME?</f>
        <v>#NAME?</v>
      </c>
      <c r="B129" s="0" t="s">
        <v>206</v>
      </c>
      <c r="C129" s="0" t="n">
        <v>70</v>
      </c>
      <c r="D129" s="0" t="s">
        <v>18</v>
      </c>
      <c r="E129" s="0" t="s">
        <v>55</v>
      </c>
      <c r="F129" s="0" t="s">
        <v>25</v>
      </c>
      <c r="G129" s="2" t="n">
        <v>0.0177893518518519</v>
      </c>
      <c r="H129" s="2" t="n">
        <v>0.0489930555555556</v>
      </c>
      <c r="I129" s="2" t="n">
        <v>0</v>
      </c>
      <c r="J129" s="2" t="n">
        <v>0</v>
      </c>
    </row>
    <row r="130" customFormat="false" ht="15" hidden="false" customHeight="false" outlineLevel="0" collapsed="false">
      <c r="A130" s="0" t="e">
        <f aca="false">-#NAME?</f>
        <v>#NAME?</v>
      </c>
      <c r="B130" s="0" t="s">
        <v>207</v>
      </c>
      <c r="C130" s="0" t="n">
        <v>81</v>
      </c>
      <c r="D130" s="0" t="s">
        <v>18</v>
      </c>
      <c r="E130" s="0" t="s">
        <v>130</v>
      </c>
      <c r="F130" s="0" t="s">
        <v>208</v>
      </c>
      <c r="G130" s="2" t="n">
        <v>0</v>
      </c>
      <c r="H130" s="2" t="n">
        <v>0</v>
      </c>
      <c r="I130" s="2" t="n">
        <v>0</v>
      </c>
      <c r="J130" s="2" t="n">
        <v>0</v>
      </c>
    </row>
    <row r="131" customFormat="false" ht="15" hidden="false" customHeight="false" outlineLevel="0" collapsed="false">
      <c r="A131" s="0" t="e">
        <f aca="false">-#NAME?</f>
        <v>#NAME?</v>
      </c>
      <c r="B131" s="0" t="s">
        <v>209</v>
      </c>
      <c r="C131" s="0" t="n">
        <v>30</v>
      </c>
      <c r="D131" s="0" t="s">
        <v>18</v>
      </c>
      <c r="E131" s="0" t="s">
        <v>35</v>
      </c>
      <c r="F131" s="0" t="s">
        <v>76</v>
      </c>
      <c r="G131" s="2" t="n">
        <v>0.0192592592592593</v>
      </c>
      <c r="H131" s="2" t="n">
        <v>0.069837962962963</v>
      </c>
      <c r="I131" s="2" t="n">
        <v>0</v>
      </c>
      <c r="J131" s="2" t="n">
        <v>0</v>
      </c>
    </row>
    <row r="132" customFormat="false" ht="15" hidden="false" customHeight="false" outlineLevel="0" collapsed="false">
      <c r="A132" s="0" t="e">
        <f aca="false">-#NAME?</f>
        <v>#NAME?</v>
      </c>
      <c r="B132" s="0" t="s">
        <v>210</v>
      </c>
      <c r="C132" s="0" t="n">
        <v>98</v>
      </c>
      <c r="D132" s="0" t="s">
        <v>18</v>
      </c>
      <c r="E132" s="0" t="s">
        <v>19</v>
      </c>
      <c r="F132" s="0" t="s">
        <v>36</v>
      </c>
      <c r="G132" s="2" t="n">
        <v>0.0158449074074074</v>
      </c>
      <c r="H132" s="2" t="n">
        <v>0</v>
      </c>
      <c r="I132" s="2" t="n">
        <v>0</v>
      </c>
      <c r="J132" s="2" t="n">
        <v>0</v>
      </c>
    </row>
    <row r="133" customFormat="false" ht="15" hidden="false" customHeight="false" outlineLevel="0" collapsed="false">
      <c r="A133" s="0" t="e">
        <f aca="false">-#NAME?</f>
        <v>#NAME?</v>
      </c>
      <c r="B133" s="0" t="s">
        <v>211</v>
      </c>
      <c r="C133" s="0" t="n">
        <v>8</v>
      </c>
      <c r="D133" s="0" t="s">
        <v>18</v>
      </c>
      <c r="E133" s="0" t="s">
        <v>35</v>
      </c>
      <c r="F133" s="0" t="s">
        <v>131</v>
      </c>
      <c r="G133" s="2" t="n">
        <v>0.0171527777777778</v>
      </c>
      <c r="H133" s="2" t="n">
        <v>0.0475925925925926</v>
      </c>
      <c r="I133" s="2" t="n">
        <v>0</v>
      </c>
      <c r="J133" s="2" t="n">
        <v>0</v>
      </c>
    </row>
    <row r="134" s="3" customFormat="true" ht="15" hidden="false" customHeight="false" outlineLevel="0" collapsed="false">
      <c r="A134" s="3" t="e">
        <f aca="false">-#NAME?</f>
        <v>#NAME?</v>
      </c>
      <c r="B134" s="3" t="s">
        <v>212</v>
      </c>
      <c r="C134" s="3" t="n">
        <v>63</v>
      </c>
      <c r="D134" s="3" t="s">
        <v>18</v>
      </c>
      <c r="E134" s="3" t="s">
        <v>45</v>
      </c>
      <c r="F134" s="3" t="s">
        <v>93</v>
      </c>
      <c r="G134" s="4" t="n">
        <v>0.0169444444444444</v>
      </c>
      <c r="H134" s="4" t="n">
        <v>0.0614351851851852</v>
      </c>
      <c r="I134" s="4" t="n">
        <v>0</v>
      </c>
      <c r="J13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7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32.85"/>
    <col collapsed="false" customWidth="true" hidden="false" outlineLevel="0" max="7" min="7" style="0" width="9.14"/>
    <col collapsed="false" customWidth="true" hidden="false" outlineLevel="0" max="10" min="8" style="0" width="8.14"/>
    <col collapsed="false" customWidth="true" hidden="false" outlineLevel="0" max="11" min="11" style="0" width="7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40020</v>
      </c>
      <c r="D1" s="0" t="s">
        <v>213</v>
      </c>
      <c r="E1" s="0" t="s">
        <v>214</v>
      </c>
      <c r="F1" s="0" t="s">
        <v>215</v>
      </c>
      <c r="G1" s="0" t="s">
        <v>216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5</v>
      </c>
      <c r="J3" s="0" t="s">
        <v>16</v>
      </c>
    </row>
    <row r="4" customFormat="false" ht="15" hidden="false" customHeight="false" outlineLevel="0" collapsed="false">
      <c r="A4" s="0" t="n">
        <v>1</v>
      </c>
      <c r="B4" s="0" t="s">
        <v>217</v>
      </c>
      <c r="C4" s="0" t="n">
        <v>100</v>
      </c>
      <c r="D4" s="0" t="s">
        <v>18</v>
      </c>
      <c r="E4" s="0" t="s">
        <v>19</v>
      </c>
      <c r="F4" s="0" t="s">
        <v>218</v>
      </c>
      <c r="G4" s="2" t="n">
        <v>0.00810185185185185</v>
      </c>
      <c r="H4" s="2" t="n">
        <v>0.0213773148148148</v>
      </c>
      <c r="I4" s="2" t="n">
        <v>0.0124652777777778</v>
      </c>
      <c r="J4" s="2" t="n">
        <v>0.0419328703703704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n">
        <v>89</v>
      </c>
      <c r="D5" s="0" t="s">
        <v>18</v>
      </c>
      <c r="E5" s="0" t="s">
        <v>19</v>
      </c>
      <c r="F5" s="0" t="s">
        <v>38</v>
      </c>
      <c r="G5" s="2" t="n">
        <v>0.00884259259259259</v>
      </c>
      <c r="H5" s="2" t="n">
        <v>0.0213657407407407</v>
      </c>
      <c r="I5" s="2" t="n">
        <v>0.013275462962963</v>
      </c>
      <c r="J5" s="2" t="n">
        <v>0.0434606481481482</v>
      </c>
    </row>
    <row r="6" customFormat="false" ht="15" hidden="false" customHeight="false" outlineLevel="0" collapsed="false">
      <c r="A6" s="0" t="n">
        <v>3</v>
      </c>
      <c r="B6" s="0" t="s">
        <v>34</v>
      </c>
      <c r="C6" s="0" t="n">
        <v>40</v>
      </c>
      <c r="D6" s="0" t="s">
        <v>18</v>
      </c>
      <c r="E6" s="0" t="s">
        <v>35</v>
      </c>
      <c r="F6" s="0" t="s">
        <v>36</v>
      </c>
      <c r="G6" s="2" t="n">
        <v>0.0102777777777778</v>
      </c>
      <c r="H6" s="2" t="n">
        <v>0.0206828703703704</v>
      </c>
      <c r="I6" s="2" t="n">
        <v>0.0127546296296296</v>
      </c>
      <c r="J6" s="2" t="n">
        <v>0.0436921296296296</v>
      </c>
    </row>
    <row r="7" customFormat="false" ht="15" hidden="false" customHeight="false" outlineLevel="0" collapsed="false">
      <c r="A7" s="0" t="n">
        <v>4</v>
      </c>
      <c r="B7" s="0" t="s">
        <v>220</v>
      </c>
      <c r="C7" s="0" t="n">
        <v>57</v>
      </c>
      <c r="D7" s="0" t="s">
        <v>18</v>
      </c>
      <c r="E7" s="0" t="s">
        <v>35</v>
      </c>
      <c r="F7" s="0" t="s">
        <v>221</v>
      </c>
      <c r="G7" s="2" t="n">
        <v>0.00836805555555556</v>
      </c>
      <c r="H7" s="2" t="n">
        <v>0.0223611111111111</v>
      </c>
      <c r="I7" s="2" t="n">
        <v>0.0137384259259259</v>
      </c>
      <c r="J7" s="2" t="n">
        <v>0.0444560185185185</v>
      </c>
    </row>
    <row r="8" customFormat="false" ht="15" hidden="false" customHeight="false" outlineLevel="0" collapsed="false">
      <c r="A8" s="0" t="n">
        <v>5</v>
      </c>
      <c r="B8" s="0" t="s">
        <v>222</v>
      </c>
      <c r="C8" s="0" t="n">
        <v>47</v>
      </c>
      <c r="D8" s="0" t="s">
        <v>18</v>
      </c>
      <c r="E8" s="0" t="s">
        <v>24</v>
      </c>
      <c r="F8" s="0" t="s">
        <v>36</v>
      </c>
      <c r="G8" s="2" t="n">
        <v>0.0105439814814815</v>
      </c>
      <c r="H8" s="2" t="n">
        <v>0.0201388888888889</v>
      </c>
      <c r="I8" s="2" t="n">
        <v>0.0146527777777778</v>
      </c>
      <c r="J8" s="2" t="n">
        <v>0.0453125</v>
      </c>
    </row>
    <row r="9" customFormat="false" ht="15" hidden="false" customHeight="false" outlineLevel="0" collapsed="false">
      <c r="A9" s="0" t="n">
        <v>6</v>
      </c>
      <c r="B9" s="0" t="s">
        <v>223</v>
      </c>
      <c r="C9" s="0" t="n">
        <v>1</v>
      </c>
      <c r="D9" s="0" t="s">
        <v>18</v>
      </c>
      <c r="E9" s="0" t="s">
        <v>33</v>
      </c>
      <c r="F9" s="0" t="s">
        <v>224</v>
      </c>
      <c r="G9" s="2" t="n">
        <v>0.00893518518518519</v>
      </c>
      <c r="H9" s="2" t="n">
        <v>0.0224884259259259</v>
      </c>
      <c r="I9" s="2" t="n">
        <v>0.014224537037037</v>
      </c>
      <c r="J9" s="2" t="n">
        <v>0.045625</v>
      </c>
    </row>
    <row r="10" customFormat="false" ht="15" hidden="false" customHeight="false" outlineLevel="0" collapsed="false">
      <c r="A10" s="0" t="n">
        <v>7</v>
      </c>
      <c r="B10" s="0" t="s">
        <v>42</v>
      </c>
      <c r="C10" s="0" t="n">
        <v>11</v>
      </c>
      <c r="D10" s="0" t="s">
        <v>18</v>
      </c>
      <c r="E10" s="0" t="s">
        <v>35</v>
      </c>
      <c r="F10" s="0" t="s">
        <v>86</v>
      </c>
      <c r="G10" s="2" t="n">
        <v>0.0105208333333333</v>
      </c>
      <c r="H10" s="2" t="n">
        <v>0.0214814814814815</v>
      </c>
      <c r="I10" s="2" t="n">
        <v>0.0137152777777778</v>
      </c>
      <c r="J10" s="2" t="n">
        <v>0.0456944444444445</v>
      </c>
    </row>
    <row r="11" customFormat="false" ht="15" hidden="false" customHeight="false" outlineLevel="0" collapsed="false">
      <c r="A11" s="0" t="n">
        <v>8</v>
      </c>
      <c r="B11" s="0" t="s">
        <v>57</v>
      </c>
      <c r="C11" s="0" t="n">
        <v>13</v>
      </c>
      <c r="D11" s="0" t="s">
        <v>18</v>
      </c>
      <c r="E11" s="0" t="s">
        <v>24</v>
      </c>
      <c r="F11" s="0" t="s">
        <v>86</v>
      </c>
      <c r="G11" s="2" t="n">
        <v>0.011099537037037</v>
      </c>
      <c r="H11" s="2" t="n">
        <v>0.0222453703703704</v>
      </c>
      <c r="I11" s="2" t="n">
        <v>0.0134953703703704</v>
      </c>
      <c r="J11" s="2" t="n">
        <v>0.0468171296296296</v>
      </c>
    </row>
    <row r="12" customFormat="false" ht="15" hidden="false" customHeight="false" outlineLevel="0" collapsed="false">
      <c r="A12" s="0" t="n">
        <v>9</v>
      </c>
      <c r="B12" s="0" t="s">
        <v>225</v>
      </c>
      <c r="C12" s="0" t="n">
        <v>99</v>
      </c>
      <c r="D12" s="0" t="s">
        <v>18</v>
      </c>
      <c r="E12" s="0" t="s">
        <v>19</v>
      </c>
      <c r="F12" s="0" t="s">
        <v>36</v>
      </c>
      <c r="G12" s="2" t="n">
        <v>0.00949074074074074</v>
      </c>
      <c r="H12" s="2" t="n">
        <v>0.0233680555555556</v>
      </c>
      <c r="I12" s="2" t="n">
        <v>0.0142824074074074</v>
      </c>
      <c r="J12" s="2" t="n">
        <v>0.0471180555555556</v>
      </c>
    </row>
    <row r="13" customFormat="false" ht="15" hidden="false" customHeight="false" outlineLevel="0" collapsed="false">
      <c r="A13" s="0" t="n">
        <v>10</v>
      </c>
      <c r="B13" s="0" t="s">
        <v>226</v>
      </c>
      <c r="C13" s="0" t="n">
        <v>97</v>
      </c>
      <c r="D13" s="0" t="s">
        <v>18</v>
      </c>
      <c r="E13" s="0" t="s">
        <v>24</v>
      </c>
      <c r="F13" s="0" t="s">
        <v>38</v>
      </c>
      <c r="G13" s="2" t="n">
        <v>0.0108217592592593</v>
      </c>
      <c r="H13" s="2" t="n">
        <v>0.0223263888888889</v>
      </c>
      <c r="I13" s="2" t="n">
        <v>0.0141550925925926</v>
      </c>
      <c r="J13" s="2" t="n">
        <v>0.0472916666666667</v>
      </c>
    </row>
    <row r="14" customFormat="false" ht="15" hidden="false" customHeight="false" outlineLevel="0" collapsed="false">
      <c r="A14" s="0" t="n">
        <v>11</v>
      </c>
      <c r="B14" s="0" t="s">
        <v>227</v>
      </c>
      <c r="C14" s="0" t="n">
        <v>7</v>
      </c>
      <c r="D14" s="0" t="s">
        <v>18</v>
      </c>
      <c r="E14" s="0" t="s">
        <v>228</v>
      </c>
      <c r="F14" s="0" t="s">
        <v>229</v>
      </c>
      <c r="G14" s="2" t="n">
        <v>0.0105787037037037</v>
      </c>
      <c r="H14" s="2" t="n">
        <v>0.0228935185185185</v>
      </c>
      <c r="I14" s="2" t="n">
        <v>0.0141319444444444</v>
      </c>
      <c r="J14" s="2" t="n">
        <v>0.0475810185185185</v>
      </c>
    </row>
    <row r="15" customFormat="false" ht="15" hidden="false" customHeight="false" outlineLevel="0" collapsed="false">
      <c r="A15" s="0" t="n">
        <v>12</v>
      </c>
      <c r="B15" s="0" t="s">
        <v>230</v>
      </c>
      <c r="C15" s="0" t="n">
        <v>70</v>
      </c>
      <c r="D15" s="0" t="s">
        <v>18</v>
      </c>
      <c r="E15" s="0" t="s">
        <v>50</v>
      </c>
      <c r="G15" s="2" t="n">
        <v>0.0115162037037037</v>
      </c>
      <c r="H15" s="2" t="n">
        <v>0.0221064814814815</v>
      </c>
      <c r="I15" s="2" t="n">
        <v>0.0144675925925926</v>
      </c>
      <c r="J15" s="2" t="n">
        <v>0.0480787037037037</v>
      </c>
    </row>
    <row r="16" customFormat="false" ht="15" hidden="false" customHeight="false" outlineLevel="0" collapsed="false">
      <c r="A16" s="0" t="n">
        <v>13</v>
      </c>
      <c r="B16" s="0" t="s">
        <v>231</v>
      </c>
      <c r="C16" s="0" t="n">
        <v>38</v>
      </c>
      <c r="D16" s="0" t="s">
        <v>18</v>
      </c>
      <c r="E16" s="0" t="s">
        <v>50</v>
      </c>
      <c r="F16" s="0" t="s">
        <v>232</v>
      </c>
      <c r="G16" s="2" t="n">
        <v>0.0114583333333333</v>
      </c>
      <c r="H16" s="2" t="n">
        <v>0.0215046296296296</v>
      </c>
      <c r="I16" s="2" t="n">
        <v>0.015162037037037</v>
      </c>
      <c r="J16" s="2" t="n">
        <v>0.0481134259259259</v>
      </c>
    </row>
    <row r="17" s="3" customFormat="true" ht="15" hidden="false" customHeight="false" outlineLevel="0" collapsed="false">
      <c r="A17" s="3" t="n">
        <v>14</v>
      </c>
      <c r="B17" s="3" t="s">
        <v>233</v>
      </c>
      <c r="C17" s="3" t="n">
        <v>32</v>
      </c>
      <c r="D17" s="3" t="s">
        <v>69</v>
      </c>
      <c r="E17" s="3" t="s">
        <v>19</v>
      </c>
      <c r="F17" s="3" t="s">
        <v>234</v>
      </c>
      <c r="G17" s="4" t="n">
        <v>0.00878472222222222</v>
      </c>
      <c r="H17" s="4" t="n">
        <v>0.0242592592592593</v>
      </c>
      <c r="I17" s="4" t="n">
        <v>0.0156944444444444</v>
      </c>
      <c r="J17" s="4" t="n">
        <v>0.0487268518518519</v>
      </c>
    </row>
    <row r="18" customFormat="false" ht="15" hidden="false" customHeight="false" outlineLevel="0" collapsed="false">
      <c r="A18" s="0" t="n">
        <v>15</v>
      </c>
      <c r="B18" s="0" t="s">
        <v>235</v>
      </c>
      <c r="C18" s="0" t="n">
        <v>55</v>
      </c>
      <c r="D18" s="0" t="s">
        <v>18</v>
      </c>
      <c r="E18" s="0" t="s">
        <v>228</v>
      </c>
      <c r="F18" s="0" t="s">
        <v>38</v>
      </c>
      <c r="G18" s="2" t="n">
        <v>0.010162037037037</v>
      </c>
      <c r="H18" s="2" t="n">
        <v>0.023275462962963</v>
      </c>
      <c r="I18" s="2" t="n">
        <v>0.0153703703703704</v>
      </c>
      <c r="J18" s="2" t="n">
        <v>0.0487847222222222</v>
      </c>
    </row>
    <row r="19" customFormat="false" ht="15" hidden="false" customHeight="false" outlineLevel="0" collapsed="false">
      <c r="A19" s="0" t="n">
        <v>16</v>
      </c>
      <c r="B19" s="0" t="s">
        <v>236</v>
      </c>
      <c r="C19" s="0" t="n">
        <v>95</v>
      </c>
      <c r="D19" s="0" t="s">
        <v>69</v>
      </c>
      <c r="E19" s="0" t="s">
        <v>45</v>
      </c>
      <c r="G19" s="2" t="n">
        <v>0.00916666666666667</v>
      </c>
      <c r="H19" s="2" t="n">
        <v>0.0255208333333333</v>
      </c>
      <c r="I19" s="2" t="n">
        <v>0.0146064814814815</v>
      </c>
      <c r="J19" s="2" t="n">
        <v>0.0492824074074074</v>
      </c>
    </row>
    <row r="20" customFormat="false" ht="15" hidden="false" customHeight="false" outlineLevel="0" collapsed="false">
      <c r="A20" s="0" t="n">
        <v>17</v>
      </c>
      <c r="B20" s="0" t="s">
        <v>237</v>
      </c>
      <c r="C20" s="0" t="n">
        <v>29</v>
      </c>
      <c r="D20" s="0" t="s">
        <v>18</v>
      </c>
      <c r="E20" s="0" t="s">
        <v>19</v>
      </c>
      <c r="F20" s="0" t="s">
        <v>238</v>
      </c>
      <c r="G20" s="2" t="n">
        <v>0.0090162037037037</v>
      </c>
      <c r="H20" s="2" t="n">
        <v>0.0244212962962963</v>
      </c>
      <c r="I20" s="2" t="n">
        <v>0.0159953703703704</v>
      </c>
      <c r="J20" s="2" t="n">
        <v>0.0494097222222222</v>
      </c>
    </row>
    <row r="21" customFormat="false" ht="15" hidden="false" customHeight="false" outlineLevel="0" collapsed="false">
      <c r="A21" s="0" t="n">
        <v>18</v>
      </c>
      <c r="B21" s="0" t="s">
        <v>239</v>
      </c>
      <c r="C21" s="0" t="n">
        <v>56</v>
      </c>
      <c r="D21" s="0" t="s">
        <v>18</v>
      </c>
      <c r="E21" s="0" t="s">
        <v>228</v>
      </c>
      <c r="F21" s="0" t="s">
        <v>240</v>
      </c>
      <c r="G21" s="2" t="n">
        <v>0.0107986111111111</v>
      </c>
      <c r="H21" s="2" t="n">
        <v>0.0246296296296296</v>
      </c>
      <c r="I21" s="2" t="n">
        <v>0.0142708333333333</v>
      </c>
      <c r="J21" s="2" t="n">
        <v>0.0496759259259259</v>
      </c>
    </row>
    <row r="22" customFormat="false" ht="15" hidden="false" customHeight="false" outlineLevel="0" collapsed="false">
      <c r="A22" s="0" t="n">
        <v>19</v>
      </c>
      <c r="B22" s="0" t="s">
        <v>241</v>
      </c>
      <c r="C22" s="0" t="n">
        <v>74</v>
      </c>
      <c r="D22" s="0" t="s">
        <v>18</v>
      </c>
      <c r="E22" s="0" t="s">
        <v>24</v>
      </c>
      <c r="G22" s="2" t="n">
        <v>0.0110300925925926</v>
      </c>
      <c r="H22" s="2" t="n">
        <v>0.0244907407407407</v>
      </c>
      <c r="I22" s="2" t="n">
        <v>0.0148958333333333</v>
      </c>
      <c r="J22" s="2" t="n">
        <v>0.0504050925925926</v>
      </c>
    </row>
    <row r="23" customFormat="false" ht="15" hidden="false" customHeight="false" outlineLevel="0" collapsed="false">
      <c r="A23" s="0" t="n">
        <v>20</v>
      </c>
      <c r="B23" s="0" t="s">
        <v>242</v>
      </c>
      <c r="C23" s="0" t="n">
        <v>12</v>
      </c>
      <c r="D23" s="0" t="s">
        <v>18</v>
      </c>
      <c r="E23" s="0" t="s">
        <v>50</v>
      </c>
      <c r="F23" s="0" t="s">
        <v>86</v>
      </c>
      <c r="G23" s="2" t="n">
        <v>0.0111458333333333</v>
      </c>
      <c r="H23" s="2" t="n">
        <v>0.0237268518518519</v>
      </c>
      <c r="I23" s="2" t="n">
        <v>0.0157638888888889</v>
      </c>
      <c r="J23" s="2" t="n">
        <v>0.050625</v>
      </c>
    </row>
    <row r="24" customFormat="false" ht="15" hidden="false" customHeight="false" outlineLevel="0" collapsed="false">
      <c r="A24" s="0" t="n">
        <v>21</v>
      </c>
      <c r="B24" s="0" t="s">
        <v>243</v>
      </c>
      <c r="C24" s="0" t="n">
        <v>96</v>
      </c>
      <c r="D24" s="0" t="s">
        <v>18</v>
      </c>
      <c r="E24" s="0" t="s">
        <v>45</v>
      </c>
      <c r="G24" s="2" t="n">
        <v>0.0138888888888889</v>
      </c>
      <c r="H24" s="2" t="n">
        <v>0.0227199074074074</v>
      </c>
      <c r="I24" s="2" t="n">
        <v>0.0141898148148148</v>
      </c>
      <c r="J24" s="2" t="n">
        <v>0.050787037037037</v>
      </c>
    </row>
    <row r="25" customFormat="false" ht="15" hidden="false" customHeight="false" outlineLevel="0" collapsed="false">
      <c r="A25" s="0" t="n">
        <v>22</v>
      </c>
      <c r="B25" s="0" t="s">
        <v>244</v>
      </c>
      <c r="C25" s="0" t="n">
        <v>36</v>
      </c>
      <c r="D25" s="0" t="s">
        <v>18</v>
      </c>
      <c r="E25" s="0" t="s">
        <v>24</v>
      </c>
      <c r="F25" s="0" t="s">
        <v>25</v>
      </c>
      <c r="G25" s="2" t="n">
        <v>0.0109606481481481</v>
      </c>
      <c r="H25" s="2" t="n">
        <v>0.0243518518518519</v>
      </c>
      <c r="I25" s="2" t="n">
        <v>0.0156134259259259</v>
      </c>
      <c r="J25" s="2" t="n">
        <v>0.0509027777777778</v>
      </c>
    </row>
    <row r="26" customFormat="false" ht="15" hidden="false" customHeight="false" outlineLevel="0" collapsed="false">
      <c r="A26" s="0" t="n">
        <v>23</v>
      </c>
      <c r="B26" s="0" t="s">
        <v>245</v>
      </c>
      <c r="C26" s="0" t="n">
        <v>8</v>
      </c>
      <c r="D26" s="0" t="s">
        <v>18</v>
      </c>
      <c r="E26" s="0" t="s">
        <v>24</v>
      </c>
      <c r="F26" s="0" t="s">
        <v>229</v>
      </c>
      <c r="G26" s="2" t="n">
        <v>0.0111342592592593</v>
      </c>
      <c r="H26" s="2" t="n">
        <v>0.0249074074074074</v>
      </c>
      <c r="I26" s="2" t="n">
        <v>0.015</v>
      </c>
      <c r="J26" s="2" t="n">
        <v>0.0510185185185185</v>
      </c>
    </row>
    <row r="27" customFormat="false" ht="15" hidden="false" customHeight="false" outlineLevel="0" collapsed="false">
      <c r="A27" s="0" t="n">
        <v>24</v>
      </c>
      <c r="B27" s="0" t="s">
        <v>246</v>
      </c>
      <c r="C27" s="0" t="n">
        <v>88</v>
      </c>
      <c r="D27" s="0" t="s">
        <v>18</v>
      </c>
      <c r="E27" s="0" t="s">
        <v>24</v>
      </c>
      <c r="F27" s="0" t="s">
        <v>63</v>
      </c>
      <c r="G27" s="2" t="n">
        <v>0.0132291666666667</v>
      </c>
      <c r="H27" s="2" t="n">
        <v>0.0233912037037037</v>
      </c>
      <c r="I27" s="2" t="n">
        <v>0.0145023148148148</v>
      </c>
      <c r="J27" s="2" t="n">
        <v>0.051099537037037</v>
      </c>
    </row>
    <row r="28" customFormat="false" ht="15" hidden="false" customHeight="false" outlineLevel="0" collapsed="false">
      <c r="A28" s="0" t="n">
        <v>25</v>
      </c>
      <c r="B28" s="0" t="s">
        <v>247</v>
      </c>
      <c r="C28" s="0" t="n">
        <v>60</v>
      </c>
      <c r="D28" s="0" t="s">
        <v>18</v>
      </c>
      <c r="E28" s="0" t="s">
        <v>33</v>
      </c>
      <c r="G28" s="2" t="n">
        <v>0.0112615740740741</v>
      </c>
      <c r="H28" s="2" t="n">
        <v>0.0259259259259259</v>
      </c>
      <c r="I28" s="2" t="n">
        <v>0.0140393518518519</v>
      </c>
      <c r="J28" s="2" t="n">
        <v>0.0512037037037037</v>
      </c>
    </row>
    <row r="29" customFormat="false" ht="15" hidden="false" customHeight="false" outlineLevel="0" collapsed="false">
      <c r="A29" s="0" t="n">
        <v>26</v>
      </c>
      <c r="B29" s="0" t="s">
        <v>248</v>
      </c>
      <c r="C29" s="0" t="n">
        <v>66</v>
      </c>
      <c r="D29" s="0" t="s">
        <v>18</v>
      </c>
      <c r="E29" s="0" t="s">
        <v>33</v>
      </c>
      <c r="G29" s="2" t="n">
        <v>0.011875</v>
      </c>
      <c r="H29" s="2" t="n">
        <v>0.0240162037037037</v>
      </c>
      <c r="I29" s="2" t="n">
        <v>0.0154166666666667</v>
      </c>
      <c r="J29" s="2" t="n">
        <v>0.0512962962962963</v>
      </c>
    </row>
    <row r="30" customFormat="false" ht="15" hidden="false" customHeight="false" outlineLevel="0" collapsed="false">
      <c r="A30" s="0" t="n">
        <v>27</v>
      </c>
      <c r="B30" s="0" t="s">
        <v>249</v>
      </c>
      <c r="C30" s="0" t="n">
        <v>49</v>
      </c>
      <c r="D30" s="0" t="s">
        <v>18</v>
      </c>
      <c r="E30" s="0" t="s">
        <v>50</v>
      </c>
      <c r="F30" s="0" t="s">
        <v>38</v>
      </c>
      <c r="G30" s="2" t="n">
        <v>0.0122800925925926</v>
      </c>
      <c r="H30" s="2" t="n">
        <v>0.0244097222222222</v>
      </c>
      <c r="I30" s="2" t="n">
        <v>0.0148148148148148</v>
      </c>
      <c r="J30" s="2" t="n">
        <v>0.0514814814814815</v>
      </c>
    </row>
    <row r="31" s="3" customFormat="true" ht="15" hidden="false" customHeight="false" outlineLevel="0" collapsed="false">
      <c r="A31" s="3" t="n">
        <v>28</v>
      </c>
      <c r="B31" s="3" t="s">
        <v>250</v>
      </c>
      <c r="C31" s="3" t="n">
        <v>34</v>
      </c>
      <c r="D31" s="3" t="s">
        <v>18</v>
      </c>
      <c r="E31" s="3" t="s">
        <v>45</v>
      </c>
      <c r="F31" s="3" t="s">
        <v>93</v>
      </c>
      <c r="G31" s="4" t="n">
        <v>0.00980324074074074</v>
      </c>
      <c r="H31" s="4" t="n">
        <v>0.0248148148148148</v>
      </c>
      <c r="I31" s="4" t="n">
        <v>0.0172685185185185</v>
      </c>
      <c r="J31" s="4" t="n">
        <v>0.051875</v>
      </c>
    </row>
    <row r="32" customFormat="false" ht="15" hidden="false" customHeight="false" outlineLevel="0" collapsed="false">
      <c r="A32" s="0" t="n">
        <v>29</v>
      </c>
      <c r="B32" s="0" t="s">
        <v>251</v>
      </c>
      <c r="C32" s="0" t="n">
        <v>25</v>
      </c>
      <c r="D32" s="0" t="s">
        <v>18</v>
      </c>
      <c r="E32" s="0" t="s">
        <v>228</v>
      </c>
      <c r="F32" s="0" t="s">
        <v>63</v>
      </c>
      <c r="G32" s="2" t="n">
        <v>0.0136111111111111</v>
      </c>
      <c r="H32" s="2" t="n">
        <v>0.0229398148148148</v>
      </c>
      <c r="I32" s="2" t="n">
        <v>0.0156712962962963</v>
      </c>
      <c r="J32" s="2" t="n">
        <v>0.0522106481481482</v>
      </c>
    </row>
    <row r="33" customFormat="false" ht="15" hidden="false" customHeight="false" outlineLevel="0" collapsed="false">
      <c r="A33" s="0" t="n">
        <v>30</v>
      </c>
      <c r="B33" s="0" t="s">
        <v>252</v>
      </c>
      <c r="C33" s="0" t="n">
        <v>82</v>
      </c>
      <c r="D33" s="0" t="s">
        <v>18</v>
      </c>
      <c r="E33" s="0" t="s">
        <v>24</v>
      </c>
      <c r="G33" s="2" t="n">
        <v>0.0142939814814815</v>
      </c>
      <c r="H33" s="2" t="n">
        <v>0.0238194444444444</v>
      </c>
      <c r="I33" s="2" t="n">
        <v>0.0142592592592593</v>
      </c>
      <c r="J33" s="2" t="n">
        <v>0.0523611111111111</v>
      </c>
    </row>
    <row r="34" customFormat="false" ht="15" hidden="false" customHeight="false" outlineLevel="0" collapsed="false">
      <c r="A34" s="0" t="n">
        <v>31</v>
      </c>
      <c r="B34" s="0" t="s">
        <v>253</v>
      </c>
      <c r="C34" s="0" t="n">
        <v>3</v>
      </c>
      <c r="D34" s="0" t="s">
        <v>18</v>
      </c>
      <c r="E34" s="0" t="s">
        <v>55</v>
      </c>
      <c r="F34" s="0" t="s">
        <v>224</v>
      </c>
      <c r="G34" s="2" t="n">
        <v>0.0125578703703704</v>
      </c>
      <c r="H34" s="2" t="n">
        <v>0.0229166666666667</v>
      </c>
      <c r="I34" s="2" t="n">
        <v>0.0171759259259259</v>
      </c>
      <c r="J34" s="2" t="n">
        <v>0.0526388888888889</v>
      </c>
    </row>
    <row r="35" customFormat="false" ht="15" hidden="false" customHeight="false" outlineLevel="0" collapsed="false">
      <c r="A35" s="0" t="n">
        <v>32</v>
      </c>
      <c r="B35" s="0" t="s">
        <v>254</v>
      </c>
      <c r="C35" s="0" t="n">
        <v>48</v>
      </c>
      <c r="D35" s="0" t="s">
        <v>18</v>
      </c>
      <c r="E35" s="0" t="s">
        <v>55</v>
      </c>
      <c r="F35" s="0" t="s">
        <v>38</v>
      </c>
      <c r="G35" s="2" t="n">
        <v>0.0117361111111111</v>
      </c>
      <c r="H35" s="2" t="n">
        <v>0.0250810185185185</v>
      </c>
      <c r="I35" s="2" t="n">
        <v>0.0159953703703704</v>
      </c>
      <c r="J35" s="2" t="n">
        <v>0.0528009259259259</v>
      </c>
    </row>
    <row r="36" customFormat="false" ht="15" hidden="false" customHeight="false" outlineLevel="0" collapsed="false">
      <c r="A36" s="0" t="n">
        <v>33</v>
      </c>
      <c r="B36" s="0" t="s">
        <v>255</v>
      </c>
      <c r="C36" s="0" t="n">
        <v>41</v>
      </c>
      <c r="D36" s="0" t="s">
        <v>18</v>
      </c>
      <c r="E36" s="0" t="s">
        <v>45</v>
      </c>
      <c r="F36" s="0" t="s">
        <v>36</v>
      </c>
      <c r="G36" s="2" t="n">
        <v>0.0104976851851852</v>
      </c>
      <c r="H36" s="2" t="n">
        <v>0.0238425925925926</v>
      </c>
      <c r="I36" s="2" t="n">
        <v>0.0186689814814815</v>
      </c>
      <c r="J36" s="2" t="n">
        <v>0.0529976851851852</v>
      </c>
    </row>
    <row r="37" customFormat="false" ht="15" hidden="false" customHeight="false" outlineLevel="0" collapsed="false">
      <c r="A37" s="0" t="n">
        <v>34</v>
      </c>
      <c r="B37" s="0" t="s">
        <v>256</v>
      </c>
      <c r="C37" s="0" t="n">
        <v>39</v>
      </c>
      <c r="D37" s="0" t="s">
        <v>18</v>
      </c>
      <c r="E37" s="0" t="s">
        <v>45</v>
      </c>
      <c r="F37" s="0" t="s">
        <v>36</v>
      </c>
      <c r="G37" s="2" t="n">
        <v>0.0105324074074074</v>
      </c>
      <c r="H37" s="2" t="n">
        <v>0.0238425925925926</v>
      </c>
      <c r="I37" s="2" t="n">
        <v>0.0186574074074074</v>
      </c>
      <c r="J37" s="2" t="n">
        <v>0.0530092592592593</v>
      </c>
    </row>
    <row r="38" customFormat="false" ht="15" hidden="false" customHeight="false" outlineLevel="0" collapsed="false">
      <c r="A38" s="0" t="n">
        <v>35</v>
      </c>
      <c r="B38" s="0" t="s">
        <v>257</v>
      </c>
      <c r="C38" s="0" t="n">
        <v>46</v>
      </c>
      <c r="D38" s="0" t="s">
        <v>18</v>
      </c>
      <c r="E38" s="0" t="s">
        <v>45</v>
      </c>
      <c r="F38" s="0" t="s">
        <v>36</v>
      </c>
      <c r="G38" s="2" t="n">
        <v>0.0105671296296296</v>
      </c>
      <c r="H38" s="2" t="n">
        <v>0.0239583333333333</v>
      </c>
      <c r="I38" s="2" t="n">
        <v>0.0185069444444444</v>
      </c>
      <c r="J38" s="2" t="n">
        <v>0.0530092592592593</v>
      </c>
    </row>
    <row r="39" customFormat="false" ht="15" hidden="false" customHeight="false" outlineLevel="0" collapsed="false">
      <c r="A39" s="0" t="n">
        <v>36</v>
      </c>
      <c r="B39" s="0" t="s">
        <v>258</v>
      </c>
      <c r="C39" s="0" t="n">
        <v>101</v>
      </c>
      <c r="D39" s="0" t="s">
        <v>18</v>
      </c>
      <c r="E39" s="0" t="s">
        <v>19</v>
      </c>
      <c r="G39" s="2" t="n">
        <v>0.00944444444444445</v>
      </c>
      <c r="H39" s="2" t="n">
        <v>0.0262384259259259</v>
      </c>
      <c r="I39" s="2" t="n">
        <v>0.0174421296296296</v>
      </c>
      <c r="J39" s="2" t="n">
        <v>0.0531134259259259</v>
      </c>
    </row>
    <row r="40" customFormat="false" ht="15" hidden="false" customHeight="false" outlineLevel="0" collapsed="false">
      <c r="A40" s="0" t="n">
        <v>37</v>
      </c>
      <c r="B40" s="0" t="s">
        <v>259</v>
      </c>
      <c r="C40" s="0" t="n">
        <v>4</v>
      </c>
      <c r="D40" s="0" t="s">
        <v>18</v>
      </c>
      <c r="E40" s="0" t="s">
        <v>55</v>
      </c>
      <c r="F40" s="0" t="s">
        <v>53</v>
      </c>
      <c r="G40" s="2" t="n">
        <v>0.0107175925925926</v>
      </c>
      <c r="H40" s="2" t="n">
        <v>0.0248726851851852</v>
      </c>
      <c r="I40" s="2" t="n">
        <v>0.0177430555555556</v>
      </c>
      <c r="J40" s="2" t="n">
        <v>0.0533217592592593</v>
      </c>
    </row>
    <row r="41" customFormat="false" ht="15" hidden="false" customHeight="false" outlineLevel="0" collapsed="false">
      <c r="A41" s="0" t="n">
        <v>38</v>
      </c>
      <c r="B41" s="0" t="s">
        <v>260</v>
      </c>
      <c r="C41" s="0" t="n">
        <v>71</v>
      </c>
      <c r="D41" s="0" t="s">
        <v>18</v>
      </c>
      <c r="E41" s="0" t="s">
        <v>45</v>
      </c>
      <c r="G41" s="2" t="n">
        <v>0.0170023148148148</v>
      </c>
      <c r="H41" s="2" t="n">
        <v>0.0213541666666667</v>
      </c>
      <c r="I41" s="2" t="n">
        <v>0.0150578703703704</v>
      </c>
      <c r="J41" s="2" t="n">
        <v>0.0534027777777778</v>
      </c>
    </row>
    <row r="42" customFormat="false" ht="15" hidden="false" customHeight="false" outlineLevel="0" collapsed="false">
      <c r="A42" s="0" t="n">
        <v>39</v>
      </c>
      <c r="B42" s="0" t="s">
        <v>261</v>
      </c>
      <c r="C42" s="0" t="n">
        <v>87</v>
      </c>
      <c r="D42" s="0" t="s">
        <v>18</v>
      </c>
      <c r="E42" s="0" t="s">
        <v>19</v>
      </c>
      <c r="G42" s="2" t="n">
        <v>0.01625</v>
      </c>
      <c r="H42" s="2" t="n">
        <v>0.0226041666666667</v>
      </c>
      <c r="I42" s="2" t="n">
        <v>0.0149768518518519</v>
      </c>
      <c r="J42" s="2" t="n">
        <v>0.0538078703703704</v>
      </c>
    </row>
    <row r="43" customFormat="false" ht="15" hidden="false" customHeight="false" outlineLevel="0" collapsed="false">
      <c r="A43" s="0" t="n">
        <v>40</v>
      </c>
      <c r="B43" s="0" t="s">
        <v>262</v>
      </c>
      <c r="C43" s="0" t="n">
        <v>92</v>
      </c>
      <c r="D43" s="0" t="s">
        <v>18</v>
      </c>
      <c r="E43" s="0" t="s">
        <v>33</v>
      </c>
      <c r="G43" s="2" t="n">
        <v>0.0124884259259259</v>
      </c>
      <c r="H43" s="2" t="n">
        <v>0.026099537037037</v>
      </c>
      <c r="I43" s="2" t="n">
        <v>0.0153703703703704</v>
      </c>
      <c r="J43" s="2" t="n">
        <v>0.0539351851851852</v>
      </c>
    </row>
    <row r="44" customFormat="false" ht="15" hidden="false" customHeight="false" outlineLevel="0" collapsed="false">
      <c r="A44" s="0" t="n">
        <v>41</v>
      </c>
      <c r="B44" s="0" t="s">
        <v>263</v>
      </c>
      <c r="C44" s="0" t="n">
        <v>93</v>
      </c>
      <c r="D44" s="0" t="s">
        <v>18</v>
      </c>
      <c r="E44" s="0" t="s">
        <v>35</v>
      </c>
      <c r="G44" s="2" t="n">
        <v>0.0104513888888889</v>
      </c>
      <c r="H44" s="2" t="n">
        <v>0.0255092592592593</v>
      </c>
      <c r="I44" s="2" t="n">
        <v>0.0182986111111111</v>
      </c>
      <c r="J44" s="2" t="n">
        <v>0.0542476851851852</v>
      </c>
    </row>
    <row r="45" customFormat="false" ht="15" hidden="false" customHeight="false" outlineLevel="0" collapsed="false">
      <c r="A45" s="0" t="n">
        <v>42</v>
      </c>
      <c r="B45" s="0" t="s">
        <v>264</v>
      </c>
      <c r="C45" s="0" t="n">
        <v>28</v>
      </c>
      <c r="D45" s="0" t="s">
        <v>69</v>
      </c>
      <c r="E45" s="0" t="s">
        <v>50</v>
      </c>
      <c r="F45" s="0" t="s">
        <v>48</v>
      </c>
      <c r="G45" s="2" t="n">
        <v>0.0107175925925926</v>
      </c>
      <c r="H45" s="2" t="n">
        <v>0.0263194444444444</v>
      </c>
      <c r="I45" s="2" t="n">
        <v>0.0175578703703704</v>
      </c>
      <c r="J45" s="2" t="n">
        <v>0.0545833333333333</v>
      </c>
    </row>
    <row r="46" customFormat="false" ht="15" hidden="false" customHeight="false" outlineLevel="0" collapsed="false">
      <c r="A46" s="0" t="n">
        <v>43</v>
      </c>
      <c r="B46" s="0" t="s">
        <v>265</v>
      </c>
      <c r="C46" s="0" t="n">
        <v>50</v>
      </c>
      <c r="D46" s="0" t="s">
        <v>18</v>
      </c>
      <c r="E46" s="0" t="s">
        <v>35</v>
      </c>
      <c r="F46" s="0" t="s">
        <v>38</v>
      </c>
      <c r="G46" s="2" t="n">
        <v>0.0135648148148148</v>
      </c>
      <c r="H46" s="2" t="n">
        <v>0.024849537037037</v>
      </c>
      <c r="I46" s="2" t="n">
        <v>0.0162615740740741</v>
      </c>
      <c r="J46" s="2" t="n">
        <v>0.0546527777777778</v>
      </c>
    </row>
    <row r="47" customFormat="false" ht="15" hidden="false" customHeight="false" outlineLevel="0" collapsed="false">
      <c r="A47" s="0" t="n">
        <v>44</v>
      </c>
      <c r="B47" s="0" t="s">
        <v>266</v>
      </c>
      <c r="C47" s="0" t="n">
        <v>44</v>
      </c>
      <c r="D47" s="0" t="s">
        <v>18</v>
      </c>
      <c r="E47" s="0" t="s">
        <v>19</v>
      </c>
      <c r="F47" s="0" t="s">
        <v>36</v>
      </c>
      <c r="G47" s="2" t="n">
        <v>0.012974537037037</v>
      </c>
      <c r="H47" s="2" t="n">
        <v>0.0246064814814815</v>
      </c>
      <c r="I47" s="2" t="n">
        <v>0.0171064814814815</v>
      </c>
      <c r="J47" s="2" t="n">
        <v>0.0546759259259259</v>
      </c>
    </row>
    <row r="48" customFormat="false" ht="15" hidden="false" customHeight="false" outlineLevel="0" collapsed="false">
      <c r="A48" s="0" t="n">
        <v>45</v>
      </c>
      <c r="B48" s="0" t="s">
        <v>267</v>
      </c>
      <c r="C48" s="0" t="n">
        <v>65</v>
      </c>
      <c r="D48" s="0" t="s">
        <v>18</v>
      </c>
      <c r="E48" s="0" t="s">
        <v>35</v>
      </c>
      <c r="G48" s="2" t="n">
        <v>0.0136689814814815</v>
      </c>
      <c r="H48" s="2" t="n">
        <v>0.0261921296296296</v>
      </c>
      <c r="I48" s="2" t="n">
        <v>0.0150925925925926</v>
      </c>
      <c r="J48" s="2" t="n">
        <v>0.0549421296296296</v>
      </c>
    </row>
    <row r="49" customFormat="false" ht="15" hidden="false" customHeight="false" outlineLevel="0" collapsed="false">
      <c r="A49" s="0" t="n">
        <v>46</v>
      </c>
      <c r="B49" s="0" t="s">
        <v>268</v>
      </c>
      <c r="C49" s="0" t="n">
        <v>16</v>
      </c>
      <c r="D49" s="0" t="s">
        <v>18</v>
      </c>
      <c r="E49" s="0" t="s">
        <v>24</v>
      </c>
      <c r="F49" s="0" t="s">
        <v>269</v>
      </c>
      <c r="G49" s="2" t="n">
        <v>0.0131018518518519</v>
      </c>
      <c r="H49" s="2" t="n">
        <v>0.0243981481481481</v>
      </c>
      <c r="I49" s="2" t="n">
        <v>0.0177893518518519</v>
      </c>
      <c r="J49" s="2" t="n">
        <v>0.0552777777777778</v>
      </c>
    </row>
    <row r="50" customFormat="false" ht="15" hidden="false" customHeight="false" outlineLevel="0" collapsed="false">
      <c r="A50" s="0" t="n">
        <v>47</v>
      </c>
      <c r="B50" s="0" t="s">
        <v>270</v>
      </c>
      <c r="C50" s="0" t="n">
        <v>22</v>
      </c>
      <c r="D50" s="0" t="s">
        <v>18</v>
      </c>
      <c r="E50" s="0" t="s">
        <v>35</v>
      </c>
      <c r="F50" s="0" t="s">
        <v>271</v>
      </c>
      <c r="G50" s="2" t="n">
        <v>0.0136458333333333</v>
      </c>
      <c r="H50" s="2" t="n">
        <v>0.0254166666666667</v>
      </c>
      <c r="I50" s="2" t="n">
        <v>0.0162847222222222</v>
      </c>
      <c r="J50" s="2" t="n">
        <v>0.0553356481481482</v>
      </c>
    </row>
    <row r="51" customFormat="false" ht="15" hidden="false" customHeight="false" outlineLevel="0" collapsed="false">
      <c r="A51" s="0" t="n">
        <v>48</v>
      </c>
      <c r="B51" s="0" t="s">
        <v>272</v>
      </c>
      <c r="C51" s="0" t="n">
        <v>6</v>
      </c>
      <c r="D51" s="0" t="s">
        <v>18</v>
      </c>
      <c r="E51" s="0" t="s">
        <v>24</v>
      </c>
      <c r="F51" s="0" t="s">
        <v>229</v>
      </c>
      <c r="G51" s="2" t="n">
        <v>0.0142592592592593</v>
      </c>
      <c r="H51" s="2" t="n">
        <v>0.0238773148148148</v>
      </c>
      <c r="I51" s="2" t="n">
        <v>0.0173726851851852</v>
      </c>
      <c r="J51" s="2" t="n">
        <v>0.0554976851851852</v>
      </c>
    </row>
    <row r="52" customFormat="false" ht="15" hidden="false" customHeight="false" outlineLevel="0" collapsed="false">
      <c r="A52" s="0" t="n">
        <v>49</v>
      </c>
      <c r="B52" s="0" t="s">
        <v>273</v>
      </c>
      <c r="C52" s="0" t="n">
        <v>81</v>
      </c>
      <c r="D52" s="0" t="s">
        <v>69</v>
      </c>
      <c r="E52" s="0" t="s">
        <v>19</v>
      </c>
      <c r="G52" s="2" t="n">
        <v>0.00989583333333333</v>
      </c>
      <c r="H52" s="2" t="n">
        <v>0.0289814814814815</v>
      </c>
      <c r="I52" s="2" t="n">
        <v>0.0168287037037037</v>
      </c>
      <c r="J52" s="2" t="n">
        <v>0.0556828703703704</v>
      </c>
    </row>
    <row r="53" customFormat="false" ht="15" hidden="false" customHeight="false" outlineLevel="0" collapsed="false">
      <c r="A53" s="0" t="n">
        <v>50</v>
      </c>
      <c r="B53" s="0" t="s">
        <v>274</v>
      </c>
      <c r="C53" s="0" t="n">
        <v>80</v>
      </c>
      <c r="D53" s="0" t="s">
        <v>18</v>
      </c>
      <c r="E53" s="0" t="s">
        <v>35</v>
      </c>
      <c r="G53" s="2" t="n">
        <v>0.015787037037037</v>
      </c>
      <c r="H53" s="2" t="n">
        <v>0.0254282407407407</v>
      </c>
      <c r="I53" s="2" t="n">
        <v>0.0145833333333333</v>
      </c>
      <c r="J53" s="2" t="n">
        <v>0.055775462962963</v>
      </c>
    </row>
    <row r="54" customFormat="false" ht="15" hidden="false" customHeight="false" outlineLevel="0" collapsed="false">
      <c r="A54" s="0" t="n">
        <v>51</v>
      </c>
      <c r="B54" s="0" t="s">
        <v>275</v>
      </c>
      <c r="C54" s="0" t="n">
        <v>72</v>
      </c>
      <c r="D54" s="0" t="s">
        <v>18</v>
      </c>
      <c r="E54" s="0" t="s">
        <v>33</v>
      </c>
      <c r="G54" s="2" t="n">
        <v>0.0139236111111111</v>
      </c>
      <c r="H54" s="2" t="n">
        <v>0.0267939814814815</v>
      </c>
      <c r="I54" s="2" t="n">
        <v>0.0154861111111111</v>
      </c>
      <c r="J54" s="2" t="n">
        <v>0.0561921296296296</v>
      </c>
    </row>
    <row r="55" customFormat="false" ht="15" hidden="false" customHeight="false" outlineLevel="0" collapsed="false">
      <c r="A55" s="0" t="n">
        <v>52</v>
      </c>
      <c r="B55" s="0" t="s">
        <v>276</v>
      </c>
      <c r="C55" s="0" t="n">
        <v>20</v>
      </c>
      <c r="D55" s="0" t="s">
        <v>69</v>
      </c>
      <c r="E55" s="0" t="s">
        <v>33</v>
      </c>
      <c r="F55" s="0" t="s">
        <v>140</v>
      </c>
      <c r="G55" s="2" t="n">
        <v>0.0114236111111111</v>
      </c>
      <c r="H55" s="2" t="n">
        <v>0.0271296296296296</v>
      </c>
      <c r="I55" s="2" t="n">
        <v>0.0176967592592593</v>
      </c>
      <c r="J55" s="2" t="n">
        <v>0.0562384259259259</v>
      </c>
    </row>
    <row r="56" customFormat="false" ht="15" hidden="false" customHeight="false" outlineLevel="0" collapsed="false">
      <c r="A56" s="0" t="n">
        <v>53</v>
      </c>
      <c r="B56" s="0" t="s">
        <v>277</v>
      </c>
      <c r="C56" s="0" t="n">
        <v>23</v>
      </c>
      <c r="D56" s="0" t="s">
        <v>18</v>
      </c>
      <c r="E56" s="0" t="s">
        <v>19</v>
      </c>
      <c r="F56" s="0" t="s">
        <v>278</v>
      </c>
      <c r="G56" s="2" t="n">
        <v>0.0137037037037037</v>
      </c>
      <c r="H56" s="2" t="n">
        <v>0.0242939814814815</v>
      </c>
      <c r="I56" s="2" t="n">
        <v>0.018599537037037</v>
      </c>
      <c r="J56" s="2" t="n">
        <v>0.0565856481481482</v>
      </c>
    </row>
    <row r="57" customFormat="false" ht="15" hidden="false" customHeight="false" outlineLevel="0" collapsed="false">
      <c r="A57" s="0" t="n">
        <v>54</v>
      </c>
      <c r="B57" s="0" t="s">
        <v>279</v>
      </c>
      <c r="C57" s="0" t="n">
        <v>62</v>
      </c>
      <c r="D57" s="0" t="s">
        <v>18</v>
      </c>
      <c r="E57" s="0" t="s">
        <v>35</v>
      </c>
      <c r="G57" s="2" t="n">
        <v>0.0143518518518519</v>
      </c>
      <c r="H57" s="2" t="n">
        <v>0.0244907407407407</v>
      </c>
      <c r="I57" s="2" t="n">
        <v>0.0180439814814815</v>
      </c>
      <c r="J57" s="2" t="n">
        <v>0.0568634259259259</v>
      </c>
    </row>
    <row r="58" customFormat="false" ht="15" hidden="false" customHeight="false" outlineLevel="0" collapsed="false">
      <c r="A58" s="0" t="n">
        <v>55</v>
      </c>
      <c r="B58" s="0" t="s">
        <v>280</v>
      </c>
      <c r="C58" s="0" t="n">
        <v>64</v>
      </c>
      <c r="D58" s="0" t="s">
        <v>18</v>
      </c>
      <c r="E58" s="0" t="s">
        <v>50</v>
      </c>
      <c r="G58" s="2" t="n">
        <v>0.0136342592592593</v>
      </c>
      <c r="H58" s="2" t="n">
        <v>0.0255324074074074</v>
      </c>
      <c r="I58" s="2" t="n">
        <v>0.0181597222222222</v>
      </c>
      <c r="J58" s="2" t="n">
        <v>0.0573032407407407</v>
      </c>
    </row>
    <row r="59" customFormat="false" ht="15" hidden="false" customHeight="false" outlineLevel="0" collapsed="false">
      <c r="A59" s="0" t="n">
        <v>56</v>
      </c>
      <c r="B59" s="0" t="s">
        <v>281</v>
      </c>
      <c r="C59" s="0" t="n">
        <v>85</v>
      </c>
      <c r="D59" s="0" t="s">
        <v>18</v>
      </c>
      <c r="E59" s="0" t="s">
        <v>35</v>
      </c>
      <c r="G59" s="2" t="n">
        <v>0.0158101851851852</v>
      </c>
      <c r="H59" s="2" t="n">
        <v>0.0250578703703704</v>
      </c>
      <c r="I59" s="2" t="n">
        <v>0.0165393518518519</v>
      </c>
      <c r="J59" s="2" t="n">
        <v>0.0573958333333333</v>
      </c>
    </row>
    <row r="60" customFormat="false" ht="15" hidden="false" customHeight="false" outlineLevel="0" collapsed="false">
      <c r="A60" s="0" t="n">
        <v>57</v>
      </c>
      <c r="B60" s="0" t="s">
        <v>282</v>
      </c>
      <c r="C60" s="0" t="n">
        <v>77</v>
      </c>
      <c r="D60" s="0" t="s">
        <v>18</v>
      </c>
      <c r="E60" s="0" t="s">
        <v>153</v>
      </c>
      <c r="G60" s="2" t="n">
        <v>0.0127546296296296</v>
      </c>
      <c r="H60" s="2" t="n">
        <v>0.0255787037037037</v>
      </c>
      <c r="I60" s="2" t="n">
        <v>0.0191203703703704</v>
      </c>
      <c r="J60" s="2" t="n">
        <v>0.0574305555555556</v>
      </c>
    </row>
    <row r="61" customFormat="false" ht="15" hidden="false" customHeight="false" outlineLevel="0" collapsed="false">
      <c r="A61" s="0" t="n">
        <v>58</v>
      </c>
      <c r="B61" s="0" t="s">
        <v>283</v>
      </c>
      <c r="C61" s="0" t="n">
        <v>63</v>
      </c>
      <c r="D61" s="0" t="s">
        <v>18</v>
      </c>
      <c r="E61" s="0" t="s">
        <v>35</v>
      </c>
      <c r="G61" s="2" t="n">
        <v>0.0135763888888889</v>
      </c>
      <c r="H61" s="2" t="n">
        <v>0.0266435185185185</v>
      </c>
      <c r="I61" s="2" t="n">
        <v>0.0174421296296296</v>
      </c>
      <c r="J61" s="2" t="n">
        <v>0.057650462962963</v>
      </c>
    </row>
    <row r="62" customFormat="false" ht="15" hidden="false" customHeight="false" outlineLevel="0" collapsed="false">
      <c r="A62" s="0" t="n">
        <v>59</v>
      </c>
      <c r="B62" s="0" t="s">
        <v>284</v>
      </c>
      <c r="C62" s="0" t="n">
        <v>5</v>
      </c>
      <c r="D62" s="0" t="s">
        <v>18</v>
      </c>
      <c r="E62" s="0" t="s">
        <v>130</v>
      </c>
      <c r="F62" s="0" t="s">
        <v>53</v>
      </c>
      <c r="G62" s="2" t="n">
        <v>0.0134606481481481</v>
      </c>
      <c r="H62" s="2" t="n">
        <v>0.02625</v>
      </c>
      <c r="I62" s="2" t="n">
        <v>0.017974537037037</v>
      </c>
      <c r="J62" s="2" t="n">
        <v>0.0576736111111111</v>
      </c>
    </row>
    <row r="63" customFormat="false" ht="15" hidden="false" customHeight="false" outlineLevel="0" collapsed="false">
      <c r="A63" s="0" t="n">
        <v>60</v>
      </c>
      <c r="B63" s="0" t="s">
        <v>285</v>
      </c>
      <c r="C63" s="0" t="n">
        <v>45</v>
      </c>
      <c r="D63" s="0" t="s">
        <v>18</v>
      </c>
      <c r="E63" s="0" t="s">
        <v>35</v>
      </c>
      <c r="F63" s="0" t="s">
        <v>36</v>
      </c>
      <c r="G63" s="2" t="n">
        <v>0.0109375</v>
      </c>
      <c r="H63" s="2" t="n">
        <v>0.0275578703703704</v>
      </c>
      <c r="I63" s="2" t="n">
        <v>0.0194907407407407</v>
      </c>
      <c r="J63" s="2" t="n">
        <v>0.057974537037037</v>
      </c>
    </row>
    <row r="64" customFormat="false" ht="15" hidden="false" customHeight="false" outlineLevel="0" collapsed="false">
      <c r="A64" s="0" t="n">
        <v>61</v>
      </c>
      <c r="B64" s="0" t="s">
        <v>286</v>
      </c>
      <c r="C64" s="0" t="n">
        <v>68</v>
      </c>
      <c r="D64" s="0" t="s">
        <v>18</v>
      </c>
      <c r="E64" s="0" t="s">
        <v>130</v>
      </c>
      <c r="G64" s="2" t="n">
        <v>0.0134375</v>
      </c>
      <c r="H64" s="2" t="n">
        <v>0.0242013888888889</v>
      </c>
      <c r="I64" s="2" t="n">
        <v>0.0204050925925926</v>
      </c>
      <c r="J64" s="2" t="n">
        <v>0.0580208333333333</v>
      </c>
    </row>
    <row r="65" s="3" customFormat="true" ht="15" hidden="false" customHeight="false" outlineLevel="0" collapsed="false">
      <c r="A65" s="3" t="n">
        <v>62</v>
      </c>
      <c r="B65" s="3" t="s">
        <v>287</v>
      </c>
      <c r="C65" s="3" t="n">
        <v>35</v>
      </c>
      <c r="D65" s="3" t="s">
        <v>18</v>
      </c>
      <c r="E65" s="3" t="s">
        <v>288</v>
      </c>
      <c r="F65" s="3" t="s">
        <v>93</v>
      </c>
      <c r="G65" s="4" t="n">
        <v>0.0134143518518519</v>
      </c>
      <c r="H65" s="4" t="n">
        <v>0.0271180555555556</v>
      </c>
      <c r="I65" s="4" t="n">
        <v>0.0177893518518519</v>
      </c>
      <c r="J65" s="4" t="n">
        <v>0.0582986111111111</v>
      </c>
    </row>
    <row r="66" customFormat="false" ht="15" hidden="false" customHeight="false" outlineLevel="0" collapsed="false">
      <c r="A66" s="0" t="n">
        <v>63</v>
      </c>
      <c r="B66" s="0" t="s">
        <v>289</v>
      </c>
      <c r="C66" s="0" t="n">
        <v>91</v>
      </c>
      <c r="D66" s="0" t="s">
        <v>69</v>
      </c>
      <c r="E66" s="0" t="s">
        <v>50</v>
      </c>
      <c r="F66" s="0" t="s">
        <v>240</v>
      </c>
      <c r="G66" s="2" t="n">
        <v>0.013912037037037</v>
      </c>
      <c r="H66" s="2" t="n">
        <v>0.0274305555555556</v>
      </c>
      <c r="I66" s="2" t="n">
        <v>0.0171296296296296</v>
      </c>
      <c r="J66" s="2" t="n">
        <v>0.0584490740740741</v>
      </c>
    </row>
    <row r="67" customFormat="false" ht="15" hidden="false" customHeight="false" outlineLevel="0" collapsed="false">
      <c r="A67" s="0" t="n">
        <v>64</v>
      </c>
      <c r="B67" s="0" t="s">
        <v>290</v>
      </c>
      <c r="C67" s="0" t="n">
        <v>84</v>
      </c>
      <c r="D67" s="0" t="s">
        <v>18</v>
      </c>
      <c r="E67" s="0" t="s">
        <v>50</v>
      </c>
      <c r="G67" s="2" t="n">
        <v>0.0157060185185185</v>
      </c>
      <c r="H67" s="2" t="n">
        <v>0.0267361111111111</v>
      </c>
      <c r="I67" s="2" t="n">
        <v>0.0163194444444444</v>
      </c>
      <c r="J67" s="2" t="n">
        <v>0.05875</v>
      </c>
    </row>
    <row r="68" customFormat="false" ht="15" hidden="false" customHeight="false" outlineLevel="0" collapsed="false">
      <c r="A68" s="0" t="n">
        <v>65</v>
      </c>
      <c r="B68" s="0" t="s">
        <v>291</v>
      </c>
      <c r="C68" s="0" t="n">
        <v>51</v>
      </c>
      <c r="D68" s="0" t="s">
        <v>69</v>
      </c>
      <c r="E68" s="0" t="s">
        <v>153</v>
      </c>
      <c r="F68" s="0" t="s">
        <v>38</v>
      </c>
      <c r="G68" s="2" t="n">
        <v>0.0144328703703704</v>
      </c>
      <c r="H68" s="2" t="n">
        <v>0.0264699074074074</v>
      </c>
      <c r="I68" s="2" t="n">
        <v>0.0179166666666667</v>
      </c>
      <c r="J68" s="2" t="n">
        <v>0.0588078703703704</v>
      </c>
    </row>
    <row r="69" customFormat="false" ht="15" hidden="false" customHeight="false" outlineLevel="0" collapsed="false">
      <c r="A69" s="0" t="n">
        <v>66</v>
      </c>
      <c r="B69" s="0" t="s">
        <v>292</v>
      </c>
      <c r="C69" s="0" t="n">
        <v>52</v>
      </c>
      <c r="D69" s="0" t="s">
        <v>69</v>
      </c>
      <c r="E69" s="0" t="s">
        <v>153</v>
      </c>
      <c r="F69" s="0" t="s">
        <v>38</v>
      </c>
      <c r="G69" s="2" t="n">
        <v>0.0126967592592593</v>
      </c>
      <c r="H69" s="2" t="n">
        <v>0.0273842592592593</v>
      </c>
      <c r="I69" s="2" t="n">
        <v>0.0188425925925926</v>
      </c>
      <c r="J69" s="2" t="n">
        <v>0.058900462962963</v>
      </c>
    </row>
    <row r="70" customFormat="false" ht="15" hidden="false" customHeight="false" outlineLevel="0" collapsed="false">
      <c r="A70" s="0" t="n">
        <v>67</v>
      </c>
      <c r="B70" s="0" t="s">
        <v>293</v>
      </c>
      <c r="C70" s="0" t="n">
        <v>67</v>
      </c>
      <c r="D70" s="0" t="s">
        <v>18</v>
      </c>
      <c r="E70" s="0" t="s">
        <v>33</v>
      </c>
      <c r="G70" s="2" t="n">
        <v>0.0153009259259259</v>
      </c>
      <c r="H70" s="2" t="n">
        <v>0.024849537037037</v>
      </c>
      <c r="I70" s="2" t="n">
        <v>0.0195601851851852</v>
      </c>
      <c r="J70" s="2" t="n">
        <v>0.0596875</v>
      </c>
    </row>
    <row r="71" customFormat="false" ht="15" hidden="false" customHeight="false" outlineLevel="0" collapsed="false">
      <c r="A71" s="0" t="n">
        <v>68</v>
      </c>
      <c r="B71" s="0" t="s">
        <v>294</v>
      </c>
      <c r="C71" s="0" t="n">
        <v>76</v>
      </c>
      <c r="D71" s="0" t="s">
        <v>18</v>
      </c>
      <c r="E71" s="0" t="s">
        <v>50</v>
      </c>
      <c r="G71" s="2" t="n">
        <v>0.0155671296296296</v>
      </c>
      <c r="H71" s="2" t="n">
        <v>0.0260069444444444</v>
      </c>
      <c r="I71" s="2" t="n">
        <v>0.0181365740740741</v>
      </c>
      <c r="J71" s="2" t="n">
        <v>0.0596990740740741</v>
      </c>
    </row>
    <row r="72" customFormat="false" ht="15" hidden="false" customHeight="false" outlineLevel="0" collapsed="false">
      <c r="A72" s="0" t="n">
        <v>69</v>
      </c>
      <c r="B72" s="0" t="s">
        <v>295</v>
      </c>
      <c r="C72" s="0" t="n">
        <v>9</v>
      </c>
      <c r="D72" s="0" t="s">
        <v>18</v>
      </c>
      <c r="E72" s="0" t="s">
        <v>55</v>
      </c>
      <c r="F72" s="0" t="s">
        <v>86</v>
      </c>
      <c r="G72" s="2" t="n">
        <v>0.0144907407407407</v>
      </c>
      <c r="H72" s="2" t="n">
        <v>0.0276851851851852</v>
      </c>
      <c r="I72" s="2" t="n">
        <v>0.0175810185185185</v>
      </c>
      <c r="J72" s="2" t="n">
        <v>0.0597337962962963</v>
      </c>
    </row>
    <row r="73" customFormat="false" ht="15" hidden="false" customHeight="false" outlineLevel="0" collapsed="false">
      <c r="A73" s="0" t="n">
        <v>70</v>
      </c>
      <c r="B73" s="0" t="s">
        <v>296</v>
      </c>
      <c r="C73" s="0" t="n">
        <v>94</v>
      </c>
      <c r="D73" s="0" t="s">
        <v>18</v>
      </c>
      <c r="E73" s="0" t="s">
        <v>33</v>
      </c>
      <c r="G73" s="2" t="n">
        <v>0.0128125</v>
      </c>
      <c r="H73" s="2" t="n">
        <v>0.0284259259259259</v>
      </c>
      <c r="I73" s="2" t="n">
        <v>0.0188194444444444</v>
      </c>
      <c r="J73" s="2" t="n">
        <v>0.0600347222222222</v>
      </c>
    </row>
    <row r="74" customFormat="false" ht="15" hidden="false" customHeight="false" outlineLevel="0" collapsed="false">
      <c r="A74" s="0" t="n">
        <v>71</v>
      </c>
      <c r="B74" s="0" t="s">
        <v>297</v>
      </c>
      <c r="C74" s="0" t="n">
        <v>15</v>
      </c>
      <c r="D74" s="0" t="s">
        <v>69</v>
      </c>
      <c r="E74" s="0" t="s">
        <v>228</v>
      </c>
      <c r="F74" s="0" t="s">
        <v>70</v>
      </c>
      <c r="G74" s="2" t="n">
        <v>0.0108564814814815</v>
      </c>
      <c r="H74" s="2" t="n">
        <v>0.0286921296296296</v>
      </c>
      <c r="I74" s="2" t="n">
        <v>0.0206018518518519</v>
      </c>
      <c r="J74" s="2" t="n">
        <v>0.0601388888888889</v>
      </c>
    </row>
    <row r="75" customFormat="false" ht="15" hidden="false" customHeight="false" outlineLevel="0" collapsed="false">
      <c r="A75" s="0" t="n">
        <v>72</v>
      </c>
      <c r="B75" s="0" t="s">
        <v>298</v>
      </c>
      <c r="C75" s="0" t="n">
        <v>78</v>
      </c>
      <c r="D75" s="0" t="s">
        <v>18</v>
      </c>
      <c r="E75" s="0" t="s">
        <v>55</v>
      </c>
      <c r="G75" s="2" t="n">
        <v>0.0152777777777778</v>
      </c>
      <c r="H75" s="2" t="n">
        <v>0.026712962962963</v>
      </c>
      <c r="I75" s="2" t="n">
        <v>0.0182523148148148</v>
      </c>
      <c r="J75" s="2" t="n">
        <v>0.0602314814814815</v>
      </c>
    </row>
    <row r="76" customFormat="false" ht="15" hidden="false" customHeight="false" outlineLevel="0" collapsed="false">
      <c r="A76" s="0" t="n">
        <v>73</v>
      </c>
      <c r="B76" s="0" t="s">
        <v>299</v>
      </c>
      <c r="C76" s="0" t="n">
        <v>31</v>
      </c>
      <c r="D76" s="0" t="s">
        <v>69</v>
      </c>
      <c r="E76" s="0" t="s">
        <v>55</v>
      </c>
      <c r="F76" s="0" t="s">
        <v>90</v>
      </c>
      <c r="G76" s="2" t="n">
        <v>0.0137615740740741</v>
      </c>
      <c r="H76" s="2" t="n">
        <v>0.0286574074074074</v>
      </c>
      <c r="I76" s="2" t="n">
        <v>0.018587962962963</v>
      </c>
      <c r="J76" s="2" t="n">
        <v>0.0609953703703704</v>
      </c>
    </row>
    <row r="77" customFormat="false" ht="15" hidden="false" customHeight="false" outlineLevel="0" collapsed="false">
      <c r="A77" s="0" t="n">
        <v>74</v>
      </c>
      <c r="B77" s="0" t="s">
        <v>300</v>
      </c>
      <c r="C77" s="0" t="n">
        <v>58</v>
      </c>
      <c r="D77" s="0" t="s">
        <v>69</v>
      </c>
      <c r="E77" s="0" t="s">
        <v>19</v>
      </c>
      <c r="G77" s="2" t="n">
        <v>0.0123263888888889</v>
      </c>
      <c r="H77" s="2" t="n">
        <v>0.0297916666666667</v>
      </c>
      <c r="I77" s="2" t="n">
        <v>0.0190509259259259</v>
      </c>
      <c r="J77" s="2" t="n">
        <v>0.0611574074074074</v>
      </c>
    </row>
    <row r="78" customFormat="false" ht="15" hidden="false" customHeight="false" outlineLevel="0" collapsed="false">
      <c r="A78" s="0" t="n">
        <v>75</v>
      </c>
      <c r="B78" s="0" t="s">
        <v>301</v>
      </c>
      <c r="C78" s="0" t="n">
        <v>14</v>
      </c>
      <c r="D78" s="0" t="s">
        <v>18</v>
      </c>
      <c r="E78" s="0" t="s">
        <v>130</v>
      </c>
      <c r="F78" s="0" t="s">
        <v>70</v>
      </c>
      <c r="G78" s="2" t="n">
        <v>0.0122916666666667</v>
      </c>
      <c r="H78" s="2" t="n">
        <v>0.0277083333333333</v>
      </c>
      <c r="I78" s="2" t="n">
        <v>0.0212384259259259</v>
      </c>
      <c r="J78" s="2" t="n">
        <v>0.0612152777777778</v>
      </c>
    </row>
    <row r="79" customFormat="false" ht="15" hidden="false" customHeight="false" outlineLevel="0" collapsed="false">
      <c r="A79" s="0" t="n">
        <v>76</v>
      </c>
      <c r="B79" s="0" t="s">
        <v>302</v>
      </c>
      <c r="C79" s="0" t="n">
        <v>90</v>
      </c>
      <c r="D79" s="0" t="s">
        <v>18</v>
      </c>
      <c r="E79" s="0" t="s">
        <v>50</v>
      </c>
      <c r="G79" s="2" t="n">
        <v>0.0167939814814815</v>
      </c>
      <c r="H79" s="2" t="n">
        <v>0.0252893518518519</v>
      </c>
      <c r="I79" s="2" t="n">
        <v>0.019525462962963</v>
      </c>
      <c r="J79" s="2" t="n">
        <v>0.0615972222222222</v>
      </c>
    </row>
    <row r="80" customFormat="false" ht="15" hidden="false" customHeight="false" outlineLevel="0" collapsed="false">
      <c r="A80" s="0" t="n">
        <v>77</v>
      </c>
      <c r="B80" s="0" t="s">
        <v>303</v>
      </c>
      <c r="C80" s="0" t="n">
        <v>17</v>
      </c>
      <c r="D80" s="0" t="s">
        <v>69</v>
      </c>
      <c r="E80" s="0" t="s">
        <v>130</v>
      </c>
      <c r="F80" s="0" t="s">
        <v>304</v>
      </c>
      <c r="G80" s="2" t="n">
        <v>0.0133796296296296</v>
      </c>
      <c r="H80" s="2" t="n">
        <v>0.0278240740740741</v>
      </c>
      <c r="I80" s="2" t="n">
        <v>0.0205902777777778</v>
      </c>
      <c r="J80" s="2" t="n">
        <v>0.0617708333333333</v>
      </c>
    </row>
    <row r="81" customFormat="false" ht="15" hidden="false" customHeight="false" outlineLevel="0" collapsed="false">
      <c r="A81" s="0" t="n">
        <v>78</v>
      </c>
      <c r="B81" s="0" t="s">
        <v>305</v>
      </c>
      <c r="C81" s="0" t="n">
        <v>54</v>
      </c>
      <c r="D81" s="0" t="s">
        <v>18</v>
      </c>
      <c r="E81" s="0" t="s">
        <v>50</v>
      </c>
      <c r="F81" s="0" t="s">
        <v>38</v>
      </c>
      <c r="G81" s="2" t="n">
        <v>0.0146296296296296</v>
      </c>
      <c r="H81" s="2" t="n">
        <v>0.029375</v>
      </c>
      <c r="I81" s="2" t="n">
        <v>0.0182060185185185</v>
      </c>
      <c r="J81" s="2" t="n">
        <v>0.0621990740740741</v>
      </c>
    </row>
    <row r="82" customFormat="false" ht="15" hidden="false" customHeight="false" outlineLevel="0" collapsed="false">
      <c r="A82" s="0" t="n">
        <v>79</v>
      </c>
      <c r="B82" s="0" t="s">
        <v>306</v>
      </c>
      <c r="C82" s="0" t="n">
        <v>37</v>
      </c>
      <c r="D82" s="0" t="s">
        <v>69</v>
      </c>
      <c r="E82" s="0" t="s">
        <v>35</v>
      </c>
      <c r="F82" s="0" t="s">
        <v>25</v>
      </c>
      <c r="G82" s="2" t="n">
        <v>0.0136574074074074</v>
      </c>
      <c r="H82" s="2" t="n">
        <v>0.0279398148148148</v>
      </c>
      <c r="I82" s="2" t="n">
        <v>0.0206712962962963</v>
      </c>
      <c r="J82" s="2" t="n">
        <v>0.0622569444444444</v>
      </c>
    </row>
    <row r="83" s="3" customFormat="true" ht="15" hidden="false" customHeight="false" outlineLevel="0" collapsed="false">
      <c r="A83" s="3" t="n">
        <v>80</v>
      </c>
      <c r="B83" s="3" t="s">
        <v>307</v>
      </c>
      <c r="C83" s="3" t="n">
        <v>33</v>
      </c>
      <c r="D83" s="3" t="s">
        <v>18</v>
      </c>
      <c r="E83" s="3" t="s">
        <v>130</v>
      </c>
      <c r="F83" s="3" t="s">
        <v>93</v>
      </c>
      <c r="G83" s="4" t="n">
        <v>0.014212962962963</v>
      </c>
      <c r="H83" s="4" t="n">
        <v>0.0279282407407407</v>
      </c>
      <c r="I83" s="4" t="n">
        <v>0.0207291666666667</v>
      </c>
      <c r="J83" s="4" t="n">
        <v>0.0628472222222222</v>
      </c>
    </row>
    <row r="84" customFormat="false" ht="15" hidden="false" customHeight="false" outlineLevel="0" collapsed="false">
      <c r="A84" s="0" t="n">
        <v>81</v>
      </c>
      <c r="B84" s="0" t="s">
        <v>308</v>
      </c>
      <c r="C84" s="0" t="n">
        <v>83</v>
      </c>
      <c r="D84" s="0" t="s">
        <v>18</v>
      </c>
      <c r="E84" s="0" t="s">
        <v>153</v>
      </c>
      <c r="G84" s="2" t="n">
        <v>0.0159606481481482</v>
      </c>
      <c r="H84" s="2" t="n">
        <v>0.0274884259259259</v>
      </c>
      <c r="I84" s="2" t="n">
        <v>0.0195833333333333</v>
      </c>
      <c r="J84" s="2" t="n">
        <v>0.0630208333333333</v>
      </c>
    </row>
    <row r="85" customFormat="false" ht="15" hidden="false" customHeight="false" outlineLevel="0" collapsed="false">
      <c r="A85" s="0" t="n">
        <v>82</v>
      </c>
      <c r="B85" s="0" t="s">
        <v>309</v>
      </c>
      <c r="C85" s="0" t="n">
        <v>24</v>
      </c>
      <c r="D85" s="0" t="s">
        <v>69</v>
      </c>
      <c r="E85" s="0" t="s">
        <v>50</v>
      </c>
      <c r="F85" s="0" t="s">
        <v>63</v>
      </c>
      <c r="G85" s="2" t="n">
        <v>0.0153472222222222</v>
      </c>
      <c r="H85" s="2" t="n">
        <v>0.0295833333333333</v>
      </c>
      <c r="I85" s="2" t="n">
        <v>0.0189236111111111</v>
      </c>
      <c r="J85" s="2" t="n">
        <v>0.0638425925925926</v>
      </c>
    </row>
    <row r="86" customFormat="false" ht="15" hidden="false" customHeight="false" outlineLevel="0" collapsed="false">
      <c r="A86" s="0" t="n">
        <v>83</v>
      </c>
      <c r="B86" s="0" t="s">
        <v>310</v>
      </c>
      <c r="C86" s="0" t="n">
        <v>102</v>
      </c>
      <c r="D86" s="0" t="s">
        <v>18</v>
      </c>
      <c r="E86" s="0" t="s">
        <v>50</v>
      </c>
      <c r="F86" s="0" t="s">
        <v>38</v>
      </c>
      <c r="G86" s="2" t="n">
        <v>0.019375</v>
      </c>
      <c r="H86" s="2" t="n">
        <v>0.0269328703703704</v>
      </c>
      <c r="I86" s="2" t="n">
        <v>0.0179166666666667</v>
      </c>
      <c r="J86" s="2" t="n">
        <v>0.064212962962963</v>
      </c>
    </row>
    <row r="87" customFormat="false" ht="15" hidden="false" customHeight="false" outlineLevel="0" collapsed="false">
      <c r="A87" s="0" t="n">
        <v>84</v>
      </c>
      <c r="B87" s="0" t="s">
        <v>311</v>
      </c>
      <c r="C87" s="0" t="n">
        <v>21</v>
      </c>
      <c r="D87" s="0" t="s">
        <v>69</v>
      </c>
      <c r="E87" s="0" t="s">
        <v>55</v>
      </c>
      <c r="F87" s="0" t="s">
        <v>312</v>
      </c>
      <c r="G87" s="2" t="n">
        <v>0.0143287037037037</v>
      </c>
      <c r="H87" s="2" t="n">
        <v>0.0294328703703704</v>
      </c>
      <c r="I87" s="2" t="n">
        <v>0.0206481481481481</v>
      </c>
      <c r="J87" s="2" t="n">
        <v>0.0643981481481482</v>
      </c>
    </row>
    <row r="88" customFormat="false" ht="15" hidden="false" customHeight="false" outlineLevel="0" collapsed="false">
      <c r="A88" s="0" t="n">
        <v>85</v>
      </c>
      <c r="B88" s="0" t="s">
        <v>313</v>
      </c>
      <c r="C88" s="0" t="n">
        <v>86</v>
      </c>
      <c r="D88" s="0" t="s">
        <v>18</v>
      </c>
      <c r="E88" s="0" t="s">
        <v>130</v>
      </c>
      <c r="G88" s="2" t="n">
        <v>0.0192013888888889</v>
      </c>
      <c r="H88" s="2" t="n">
        <v>0.0271412037037037</v>
      </c>
      <c r="I88" s="2" t="n">
        <v>0.0182638888888889</v>
      </c>
      <c r="J88" s="2" t="n">
        <v>0.0645833333333333</v>
      </c>
    </row>
    <row r="89" customFormat="false" ht="15" hidden="false" customHeight="false" outlineLevel="0" collapsed="false">
      <c r="A89" s="0" t="n">
        <v>86</v>
      </c>
      <c r="B89" s="0" t="s">
        <v>314</v>
      </c>
      <c r="C89" s="0" t="n">
        <v>2</v>
      </c>
      <c r="D89" s="0" t="s">
        <v>69</v>
      </c>
      <c r="E89" s="0" t="s">
        <v>55</v>
      </c>
      <c r="F89" s="0" t="s">
        <v>224</v>
      </c>
      <c r="G89" s="2" t="n">
        <v>0.0171412037037037</v>
      </c>
      <c r="H89" s="2" t="n">
        <v>0.0272916666666667</v>
      </c>
      <c r="I89" s="2" t="n">
        <v>0.0204976851851852</v>
      </c>
      <c r="J89" s="2" t="n">
        <v>0.0649189814814815</v>
      </c>
    </row>
    <row r="90" customFormat="false" ht="15" hidden="false" customHeight="false" outlineLevel="0" collapsed="false">
      <c r="A90" s="0" t="n">
        <v>87</v>
      </c>
      <c r="B90" s="0" t="s">
        <v>315</v>
      </c>
      <c r="C90" s="0" t="n">
        <v>18</v>
      </c>
      <c r="D90" s="0" t="s">
        <v>18</v>
      </c>
      <c r="E90" s="0" t="s">
        <v>24</v>
      </c>
      <c r="F90" s="0" t="s">
        <v>316</v>
      </c>
      <c r="G90" s="2" t="n">
        <v>0.0150694444444444</v>
      </c>
      <c r="H90" s="2" t="n">
        <v>0.0300810185185185</v>
      </c>
      <c r="I90" s="2" t="n">
        <v>0.0208449074074074</v>
      </c>
      <c r="J90" s="2" t="n">
        <v>0.0659722222222222</v>
      </c>
    </row>
    <row r="91" customFormat="false" ht="15" hidden="false" customHeight="false" outlineLevel="0" collapsed="false">
      <c r="A91" s="0" t="n">
        <v>88</v>
      </c>
      <c r="B91" s="0" t="s">
        <v>317</v>
      </c>
      <c r="C91" s="0" t="n">
        <v>79</v>
      </c>
      <c r="D91" s="0" t="s">
        <v>18</v>
      </c>
      <c r="E91" s="0" t="s">
        <v>50</v>
      </c>
      <c r="G91" s="2" t="n">
        <v>0.0142708333333333</v>
      </c>
      <c r="H91" s="2" t="n">
        <v>0.0292013888888889</v>
      </c>
      <c r="I91" s="2" t="n">
        <v>0.0232175925925926</v>
      </c>
      <c r="J91" s="2" t="n">
        <v>0.0666782407407408</v>
      </c>
    </row>
    <row r="92" customFormat="false" ht="15" hidden="false" customHeight="false" outlineLevel="0" collapsed="false">
      <c r="A92" s="0" t="n">
        <v>89</v>
      </c>
      <c r="B92" s="0" t="s">
        <v>318</v>
      </c>
      <c r="C92" s="0" t="n">
        <v>27</v>
      </c>
      <c r="D92" s="0" t="s">
        <v>69</v>
      </c>
      <c r="E92" s="0" t="s">
        <v>24</v>
      </c>
      <c r="F92" s="0" t="s">
        <v>48</v>
      </c>
      <c r="G92" s="2" t="n">
        <v>0.0134953703703704</v>
      </c>
      <c r="H92" s="2" t="n">
        <v>0.0324537037037037</v>
      </c>
      <c r="I92" s="2" t="n">
        <v>0.0208217592592593</v>
      </c>
      <c r="J92" s="2" t="n">
        <v>0.0667476851851852</v>
      </c>
    </row>
    <row r="93" customFormat="false" ht="15" hidden="false" customHeight="false" outlineLevel="0" collapsed="false">
      <c r="A93" s="0" t="n">
        <v>90</v>
      </c>
      <c r="B93" s="0" t="s">
        <v>319</v>
      </c>
      <c r="C93" s="0" t="n">
        <v>10</v>
      </c>
      <c r="D93" s="0" t="s">
        <v>18</v>
      </c>
      <c r="E93" s="0" t="s">
        <v>228</v>
      </c>
      <c r="F93" s="0" t="s">
        <v>86</v>
      </c>
      <c r="G93" s="2" t="n">
        <v>0.0152430555555556</v>
      </c>
      <c r="H93" s="2" t="n">
        <v>0.0305787037037037</v>
      </c>
      <c r="I93" s="2" t="n">
        <v>0.021724537037037</v>
      </c>
      <c r="J93" s="2" t="n">
        <v>0.0675347222222222</v>
      </c>
    </row>
    <row r="94" customFormat="false" ht="15" hidden="false" customHeight="false" outlineLevel="0" collapsed="false">
      <c r="A94" s="0" t="n">
        <v>91</v>
      </c>
      <c r="B94" s="0" t="s">
        <v>320</v>
      </c>
      <c r="C94" s="0" t="n">
        <v>42</v>
      </c>
      <c r="D94" s="0" t="s">
        <v>69</v>
      </c>
      <c r="E94" s="0" t="s">
        <v>55</v>
      </c>
      <c r="F94" s="0" t="s">
        <v>36</v>
      </c>
      <c r="G94" s="2" t="n">
        <v>0.0151967592592593</v>
      </c>
      <c r="H94" s="2" t="n">
        <v>0.0320486111111111</v>
      </c>
      <c r="I94" s="2" t="n">
        <v>0.0205787037037037</v>
      </c>
      <c r="J94" s="2" t="n">
        <v>0.0678125</v>
      </c>
    </row>
    <row r="95" customFormat="false" ht="15" hidden="false" customHeight="false" outlineLevel="0" collapsed="false">
      <c r="A95" s="0" t="n">
        <v>92</v>
      </c>
      <c r="B95" s="0" t="s">
        <v>321</v>
      </c>
      <c r="C95" s="0" t="n">
        <v>61</v>
      </c>
      <c r="D95" s="0" t="s">
        <v>69</v>
      </c>
      <c r="E95" s="0" t="s">
        <v>130</v>
      </c>
      <c r="G95" s="2" t="n">
        <v>0.0162731481481481</v>
      </c>
      <c r="H95" s="2" t="n">
        <v>0.0335185185185185</v>
      </c>
      <c r="I95" s="2" t="n">
        <v>0.0202083333333333</v>
      </c>
      <c r="J95" s="2" t="n">
        <v>0.0699768518518519</v>
      </c>
    </row>
    <row r="96" customFormat="false" ht="15" hidden="false" customHeight="false" outlineLevel="0" collapsed="false">
      <c r="A96" s="0" t="n">
        <v>93</v>
      </c>
      <c r="B96" s="0" t="s">
        <v>322</v>
      </c>
      <c r="C96" s="0" t="n">
        <v>59</v>
      </c>
      <c r="D96" s="0" t="s">
        <v>69</v>
      </c>
      <c r="E96" s="0" t="s">
        <v>323</v>
      </c>
      <c r="G96" s="2" t="n">
        <v>0.0145833333333333</v>
      </c>
      <c r="H96" s="2" t="n">
        <v>0.0345717592592593</v>
      </c>
      <c r="I96" s="2" t="n">
        <v>0.0216203703703704</v>
      </c>
      <c r="J96" s="2" t="n">
        <v>0.0707523148148148</v>
      </c>
    </row>
    <row r="97" customFormat="false" ht="15" hidden="false" customHeight="false" outlineLevel="0" collapsed="false">
      <c r="A97" s="0" t="n">
        <v>94</v>
      </c>
      <c r="B97" s="0" t="s">
        <v>324</v>
      </c>
      <c r="C97" s="0" t="n">
        <v>26</v>
      </c>
      <c r="D97" s="0" t="s">
        <v>69</v>
      </c>
      <c r="E97" s="0" t="s">
        <v>50</v>
      </c>
      <c r="F97" s="0" t="s">
        <v>63</v>
      </c>
      <c r="G97" s="2" t="n">
        <v>0.0158101851851852</v>
      </c>
      <c r="H97" s="2" t="n">
        <v>0.0340509259259259</v>
      </c>
      <c r="I97" s="2" t="n">
        <v>0.0212615740740741</v>
      </c>
      <c r="J97" s="2" t="n">
        <v>0.0711111111111111</v>
      </c>
    </row>
    <row r="98" customFormat="false" ht="15" hidden="false" customHeight="false" outlineLevel="0" collapsed="false">
      <c r="A98" s="0" t="n">
        <v>95</v>
      </c>
      <c r="B98" s="0" t="s">
        <v>325</v>
      </c>
      <c r="C98" s="0" t="n">
        <v>43</v>
      </c>
      <c r="D98" s="0" t="s">
        <v>69</v>
      </c>
      <c r="E98" s="0" t="s">
        <v>19</v>
      </c>
      <c r="F98" s="0" t="s">
        <v>36</v>
      </c>
      <c r="G98" s="2" t="n">
        <v>0.0187615740740741</v>
      </c>
      <c r="H98" s="2" t="n">
        <v>0.0314467592592593</v>
      </c>
      <c r="I98" s="2" t="n">
        <v>0.0234837962962963</v>
      </c>
      <c r="J98" s="2" t="n">
        <v>0.0736689814814815</v>
      </c>
    </row>
    <row r="99" customFormat="false" ht="15" hidden="false" customHeight="false" outlineLevel="0" collapsed="false">
      <c r="A99" s="0" t="n">
        <v>96</v>
      </c>
      <c r="B99" s="0" t="s">
        <v>326</v>
      </c>
      <c r="C99" s="0" t="n">
        <v>98</v>
      </c>
      <c r="D99" s="0" t="s">
        <v>69</v>
      </c>
      <c r="E99" s="0" t="s">
        <v>228</v>
      </c>
      <c r="F99" s="0" t="s">
        <v>63</v>
      </c>
      <c r="G99" s="2" t="n">
        <v>0.0160300925925926</v>
      </c>
      <c r="H99" s="2" t="n">
        <v>0.0446296296296296</v>
      </c>
      <c r="I99" s="2" t="n">
        <v>0.026412037037037</v>
      </c>
      <c r="J99" s="2" t="n">
        <v>0.0870601851851852</v>
      </c>
    </row>
    <row r="100" customFormat="false" ht="15" hidden="false" customHeight="false" outlineLevel="0" collapsed="false">
      <c r="A100" s="0" t="e">
        <f aca="false">-#NAME?</f>
        <v>#NAME?</v>
      </c>
      <c r="B100" s="0" t="s">
        <v>327</v>
      </c>
      <c r="C100" s="0" t="n">
        <v>75</v>
      </c>
      <c r="D100" s="0" t="s">
        <v>18</v>
      </c>
      <c r="E100" s="0" t="s">
        <v>35</v>
      </c>
      <c r="G100" s="2" t="n">
        <v>0.0133796296296296</v>
      </c>
      <c r="H100" s="2" t="n">
        <v>0</v>
      </c>
      <c r="I100" s="2" t="n">
        <v>0</v>
      </c>
      <c r="J10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34:32Z</dcterms:created>
  <dc:creator>Joe</dc:creator>
  <dc:description/>
  <dc:language>en-US</dc:language>
  <cp:lastModifiedBy>Joe</cp:lastModifiedBy>
  <dcterms:modified xsi:type="dcterms:W3CDTF">2009-07-29T11:44:43Z</dcterms:modified>
  <cp:revision>0</cp:revision>
  <dc:subject/>
  <dc:title/>
</cp:coreProperties>
</file>